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ICO MENSUAL DE HELICÓPTEROS" sheetId="1" state="visible" r:id="rId2"/>
  </sheets>
  <definedNames>
    <definedName function="false" hidden="false" name="Excel_BuiltIn_Database" vbProcedure="false">'TRAFICO MENSUAL DE HELICÓPTEROS'!$A$7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MOVIMIENTO MENSUAL DE HELICÓPTEROS</t>
  </si>
  <si>
    <t xml:space="preserve">2010-2011 (ENE-MAR)</t>
  </si>
  <si>
    <t xml:space="preserve">Empresa</t>
  </si>
  <si>
    <t xml:space="preserve">Tipo Equipo</t>
  </si>
  <si>
    <t xml:space="preserve">Sigla</t>
  </si>
  <si>
    <t xml:space="preserve">Nombre</t>
  </si>
  <si>
    <t xml:space="preserve">Vuelos</t>
  </si>
  <si>
    <t xml:space="preserve">Pasajeros</t>
  </si>
  <si>
    <t xml:space="preserve">Carga (Kg)</t>
  </si>
  <si>
    <t xml:space="preserve">Horas Bloque</t>
  </si>
  <si>
    <t xml:space="preserve">TOTALES</t>
  </si>
  <si>
    <t xml:space="preserve">VARIACIÓN % (2011/2010)</t>
  </si>
  <si>
    <t xml:space="preserve">1AA</t>
  </si>
  <si>
    <t xml:space="preserve">HELIVALLE</t>
  </si>
  <si>
    <t xml:space="preserve">B06</t>
  </si>
  <si>
    <t xml:space="preserve">1BO</t>
  </si>
  <si>
    <t xml:space="preserve">ALPA</t>
  </si>
  <si>
    <t xml:space="preserve">1CE</t>
  </si>
  <si>
    <t xml:space="preserve">AVIHECO</t>
  </si>
  <si>
    <t xml:space="preserve">A35</t>
  </si>
  <si>
    <t xml:space="preserve">AS50</t>
  </si>
  <si>
    <t xml:space="preserve">B06T</t>
  </si>
  <si>
    <t xml:space="preserve">B212</t>
  </si>
  <si>
    <t xml:space="preserve">1CP</t>
  </si>
  <si>
    <t xml:space="preserve">HELIAV</t>
  </si>
  <si>
    <t xml:space="preserve">H500</t>
  </si>
  <si>
    <t xml:space="preserve">1CV</t>
  </si>
  <si>
    <t xml:space="preserve">HELISERVICE</t>
  </si>
  <si>
    <t xml:space="preserve">1CW</t>
  </si>
  <si>
    <t xml:space="preserve">VERTICAL DE AVIACION.</t>
  </si>
  <si>
    <t xml:space="preserve">B222</t>
  </si>
  <si>
    <t xml:space="preserve">VERTICAL DE AVIACION</t>
  </si>
  <si>
    <t xml:space="preserve">MI8</t>
  </si>
  <si>
    <t xml:space="preserve">1CX</t>
  </si>
  <si>
    <t xml:space="preserve">HELITEC</t>
  </si>
  <si>
    <t xml:space="preserve">208</t>
  </si>
  <si>
    <t xml:space="preserve">KA27</t>
  </si>
  <si>
    <t xml:space="preserve">1DW</t>
  </si>
  <si>
    <t xml:space="preserve">SADI</t>
  </si>
  <si>
    <t xml:space="preserve">1ED</t>
  </si>
  <si>
    <t xml:space="preserve">SARPA</t>
  </si>
  <si>
    <t xml:space="preserve">1EE</t>
  </si>
  <si>
    <t xml:space="preserve">SASA</t>
  </si>
  <si>
    <t xml:space="preserve">1FJ</t>
  </si>
  <si>
    <t xml:space="preserve">TECNIAEREAS</t>
  </si>
  <si>
    <t xml:space="preserve">1FL</t>
  </si>
  <si>
    <t xml:space="preserve">VIANA</t>
  </si>
  <si>
    <t xml:space="preserve">1FQ</t>
  </si>
  <si>
    <t xml:space="preserve">ACA</t>
  </si>
  <si>
    <t xml:space="preserve">R44</t>
  </si>
  <si>
    <t xml:space="preserve">1FU</t>
  </si>
  <si>
    <t xml:space="preserve">HELISTAR LTDA</t>
  </si>
  <si>
    <t xml:space="preserve">B412</t>
  </si>
  <si>
    <t xml:space="preserve">EC45</t>
  </si>
  <si>
    <t xml:space="preserve">1GC</t>
  </si>
  <si>
    <t xml:space="preserve">AEROEXPRESS</t>
  </si>
  <si>
    <t xml:space="preserve">1GM</t>
  </si>
  <si>
    <t xml:space="preserve">NO FIGURA</t>
  </si>
  <si>
    <t xml:space="preserve">HEL</t>
  </si>
  <si>
    <t xml:space="preserve">HELICOL</t>
  </si>
  <si>
    <t xml:space="preserve">A119</t>
  </si>
  <si>
    <t xml:space="preserve">Fuente: Empresas Aé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#,##0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20" activeCellId="0" sqref="A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false" hidden="false" outlineLevel="0" max="3" min="3" style="1" width="10.99"/>
    <col collapsed="false" customWidth="true" hidden="false" outlineLevel="0" max="35" min="4" style="1" width="10.28"/>
    <col collapsed="false" customWidth="true" hidden="false" outlineLevel="0" max="36" min="36" style="2" width="11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 t="n">
        <v>40179</v>
      </c>
      <c r="E3" s="8"/>
      <c r="F3" s="8"/>
      <c r="G3" s="8"/>
      <c r="H3" s="8" t="n">
        <v>40210</v>
      </c>
      <c r="I3" s="8"/>
      <c r="J3" s="8"/>
      <c r="K3" s="8"/>
      <c r="L3" s="8" t="n">
        <v>40238</v>
      </c>
      <c r="M3" s="8"/>
      <c r="N3" s="8"/>
      <c r="O3" s="8"/>
      <c r="P3" s="8" t="n">
        <v>40269</v>
      </c>
      <c r="Q3" s="8"/>
      <c r="R3" s="8"/>
      <c r="S3" s="8"/>
      <c r="T3" s="8" t="n">
        <v>40299</v>
      </c>
      <c r="U3" s="8"/>
      <c r="V3" s="8"/>
      <c r="W3" s="8"/>
      <c r="X3" s="8" t="n">
        <v>40544</v>
      </c>
      <c r="Y3" s="8"/>
      <c r="Z3" s="8"/>
      <c r="AA3" s="8"/>
      <c r="AB3" s="8" t="n">
        <v>40575</v>
      </c>
      <c r="AC3" s="8"/>
      <c r="AD3" s="8"/>
      <c r="AE3" s="8"/>
      <c r="AF3" s="8" t="n">
        <v>40603</v>
      </c>
      <c r="AG3" s="8"/>
      <c r="AH3" s="8"/>
      <c r="AI3" s="8"/>
      <c r="AJ3" s="8" t="n">
        <v>40634</v>
      </c>
      <c r="AK3" s="8"/>
      <c r="AL3" s="8"/>
      <c r="AM3" s="8"/>
      <c r="AN3" s="8" t="n">
        <v>40664</v>
      </c>
      <c r="AO3" s="8"/>
      <c r="AP3" s="8"/>
      <c r="AQ3" s="8"/>
    </row>
    <row r="4" customFormat="false" ht="25.5" hidden="false" customHeight="false" outlineLevel="0" collapsed="false">
      <c r="A4" s="9" t="s">
        <v>4</v>
      </c>
      <c r="B4" s="9" t="s">
        <v>5</v>
      </c>
      <c r="C4" s="7"/>
      <c r="D4" s="10" t="s">
        <v>6</v>
      </c>
      <c r="E4" s="10" t="s">
        <v>7</v>
      </c>
      <c r="F4" s="10" t="s">
        <v>8</v>
      </c>
      <c r="G4" s="10" t="s">
        <v>9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6</v>
      </c>
      <c r="M4" s="10" t="s">
        <v>7</v>
      </c>
      <c r="N4" s="10" t="s">
        <v>8</v>
      </c>
      <c r="O4" s="10" t="s">
        <v>9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6</v>
      </c>
      <c r="U4" s="10" t="s">
        <v>7</v>
      </c>
      <c r="V4" s="10" t="s">
        <v>8</v>
      </c>
      <c r="W4" s="10" t="s">
        <v>9</v>
      </c>
      <c r="X4" s="10" t="s">
        <v>6</v>
      </c>
      <c r="Y4" s="10" t="s">
        <v>7</v>
      </c>
      <c r="Z4" s="10" t="s">
        <v>8</v>
      </c>
      <c r="AA4" s="10" t="s">
        <v>9</v>
      </c>
      <c r="AB4" s="10" t="s">
        <v>6</v>
      </c>
      <c r="AC4" s="10" t="s">
        <v>7</v>
      </c>
      <c r="AD4" s="10" t="s">
        <v>8</v>
      </c>
      <c r="AE4" s="10" t="s">
        <v>9</v>
      </c>
      <c r="AF4" s="10" t="s">
        <v>6</v>
      </c>
      <c r="AG4" s="10" t="s">
        <v>7</v>
      </c>
      <c r="AH4" s="10" t="s">
        <v>8</v>
      </c>
      <c r="AI4" s="10" t="s">
        <v>9</v>
      </c>
      <c r="AJ4" s="10" t="s">
        <v>6</v>
      </c>
      <c r="AK4" s="10" t="s">
        <v>7</v>
      </c>
      <c r="AL4" s="10" t="s">
        <v>8</v>
      </c>
      <c r="AM4" s="10" t="s">
        <v>9</v>
      </c>
      <c r="AN4" s="10" t="s">
        <v>6</v>
      </c>
      <c r="AO4" s="10" t="s">
        <v>7</v>
      </c>
      <c r="AP4" s="10" t="s">
        <v>8</v>
      </c>
      <c r="AQ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2" t="n">
        <f aca="false">SUM(D7:D41)</f>
        <v>3332</v>
      </c>
      <c r="E5" s="12" t="n">
        <f aca="false">SUM(E7:E41)</f>
        <v>14143</v>
      </c>
      <c r="F5" s="12" t="n">
        <f aca="false">SUM(F7:F41)</f>
        <v>623186</v>
      </c>
      <c r="G5" s="12" t="n">
        <f aca="false">SUM(G7:G41)</f>
        <v>1700.5</v>
      </c>
      <c r="H5" s="12" t="n">
        <f aca="false">SUM(H7:H41)</f>
        <v>3549</v>
      </c>
      <c r="I5" s="12" t="n">
        <f aca="false">SUM(I7:I41)</f>
        <v>13882</v>
      </c>
      <c r="J5" s="12" t="n">
        <f aca="false">SUM(J7:J41)</f>
        <v>775015</v>
      </c>
      <c r="K5" s="12" t="n">
        <f aca="false">SUM(K7:K41)</f>
        <v>1961.3</v>
      </c>
      <c r="L5" s="12" t="n">
        <f aca="false">SUM(L7:L41)</f>
        <v>3976</v>
      </c>
      <c r="M5" s="12" t="n">
        <f aca="false">SUM(M7:M41)</f>
        <v>10821</v>
      </c>
      <c r="N5" s="12" t="n">
        <f aca="false">SUM(N7:N41)</f>
        <v>997966</v>
      </c>
      <c r="O5" s="12" t="n">
        <f aca="false">SUM(O7:O41)</f>
        <v>2219.45</v>
      </c>
      <c r="P5" s="12" t="n">
        <f aca="false">SUM(P7:P41)</f>
        <v>3714</v>
      </c>
      <c r="Q5" s="12" t="n">
        <f aca="false">SUM(Q7:Q41)</f>
        <v>12349</v>
      </c>
      <c r="R5" s="12" t="n">
        <f aca="false">SUM(R7:R41)</f>
        <v>1533915</v>
      </c>
      <c r="S5" s="12" t="n">
        <f aca="false">SUM(S7:S41)</f>
        <v>2013.4</v>
      </c>
      <c r="T5" s="12" t="n">
        <f aca="false">SUM(T7:T41)</f>
        <v>2908</v>
      </c>
      <c r="U5" s="12" t="n">
        <f aca="false">SUM(U7:U41)</f>
        <v>8365</v>
      </c>
      <c r="V5" s="12" t="n">
        <f aca="false">SUM(V7:V41)</f>
        <v>360495</v>
      </c>
      <c r="W5" s="12" t="n">
        <f aca="false">SUM(W7:W41)</f>
        <v>1694.59</v>
      </c>
      <c r="X5" s="12" t="n">
        <f aca="false">SUM(X7:X41)</f>
        <v>4565</v>
      </c>
      <c r="Y5" s="12" t="n">
        <f aca="false">SUM(Y7:Y41)</f>
        <v>16999</v>
      </c>
      <c r="Z5" s="12" t="n">
        <f aca="false">SUM(Z7:Z41)</f>
        <v>3141815</v>
      </c>
      <c r="AA5" s="12" t="n">
        <f aca="false">SUM(AA7:AA41)</f>
        <v>2739.1</v>
      </c>
      <c r="AB5" s="12" t="n">
        <f aca="false">SUM(AB7:AB41)</f>
        <v>3843</v>
      </c>
      <c r="AC5" s="12" t="n">
        <f aca="false">SUM(AC7:AC41)</f>
        <v>14912</v>
      </c>
      <c r="AD5" s="12" t="n">
        <f aca="false">SUM(AD7:AD41)</f>
        <v>2012258</v>
      </c>
      <c r="AE5" s="12" t="n">
        <f aca="false">SUM(AE7:AE41)</f>
        <v>2759.75</v>
      </c>
      <c r="AF5" s="12" t="n">
        <f aca="false">SUM(AF7:AF41)</f>
        <v>7097</v>
      </c>
      <c r="AG5" s="12" t="n">
        <f aca="false">SUM(AG7:AG41)</f>
        <v>23685</v>
      </c>
      <c r="AH5" s="12" t="n">
        <f aca="false">SUM(AH7:AH41)</f>
        <v>3431399</v>
      </c>
      <c r="AI5" s="12" t="n">
        <f aca="false">SUM(AI7:AI41)</f>
        <v>4047.6</v>
      </c>
      <c r="AJ5" s="12" t="n">
        <f aca="false">SUM(AJ7:AJ41)</f>
        <v>7554</v>
      </c>
      <c r="AK5" s="12" t="n">
        <f aca="false">SUM(AK7:AK41)</f>
        <v>25954</v>
      </c>
      <c r="AL5" s="12" t="n">
        <f aca="false">SUM(AL7:AL41)</f>
        <v>3500077</v>
      </c>
      <c r="AM5" s="12" t="n">
        <f aca="false">SUM(AM7:AM41)</f>
        <v>4409.98</v>
      </c>
      <c r="AN5" s="12" t="n">
        <f aca="false">SUM(AN7:AN41)</f>
        <v>8202</v>
      </c>
      <c r="AO5" s="12" t="n">
        <f aca="false">SUM(AO7:AO41)</f>
        <v>24354</v>
      </c>
      <c r="AP5" s="12" t="n">
        <f aca="false">SUM(AP7:AP41)</f>
        <v>11401105</v>
      </c>
      <c r="AQ5" s="12" t="n">
        <f aca="false">SUM(AQ7:AQ41)</f>
        <v>4696</v>
      </c>
    </row>
    <row r="6" customFormat="false" ht="15" hidden="false" customHeight="false" outlineLevel="0" collapsed="false">
      <c r="A6" s="11" t="s">
        <v>11</v>
      </c>
      <c r="B6" s="11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n">
        <f aca="false">+X5/D5-1</f>
        <v>0.370048019207683</v>
      </c>
      <c r="Y6" s="14" t="n">
        <f aca="false">+Y5/E5-1</f>
        <v>0.20193735416814</v>
      </c>
      <c r="Z6" s="14" t="n">
        <f aca="false">+Z5/F5-1</f>
        <v>4.04153655569926</v>
      </c>
      <c r="AA6" s="14" t="n">
        <f aca="false">+AA5/G5-1</f>
        <v>0.610761540723317</v>
      </c>
      <c r="AB6" s="14" t="n">
        <f aca="false">+AB5/H5-1</f>
        <v>0.0828402366863905</v>
      </c>
      <c r="AC6" s="14" t="n">
        <f aca="false">+AC5/I5-1</f>
        <v>0.0741968016136003</v>
      </c>
      <c r="AD6" s="14" t="n">
        <f aca="false">+AD5/J5-1</f>
        <v>1.59641168235454</v>
      </c>
      <c r="AE6" s="14" t="n">
        <f aca="false">+AE5/K5-1</f>
        <v>0.407102432060368</v>
      </c>
      <c r="AF6" s="14" t="n">
        <f aca="false">+AF5/L5-1</f>
        <v>0.784959758551308</v>
      </c>
      <c r="AG6" s="14" t="n">
        <f aca="false">+AG5/M5-1</f>
        <v>1.18879955641808</v>
      </c>
      <c r="AH6" s="14" t="n">
        <f aca="false">+AH5/N5-1</f>
        <v>2.43839269073295</v>
      </c>
      <c r="AI6" s="14" t="n">
        <f aca="false">+AI5/O5-1</f>
        <v>0.823695059586835</v>
      </c>
      <c r="AJ6" s="14" t="n">
        <f aca="false">+AJ5/P5-1</f>
        <v>1.03392568659128</v>
      </c>
      <c r="AK6" s="14" t="n">
        <f aca="false">+AK5/Q5-1</f>
        <v>1.10170864037574</v>
      </c>
      <c r="AL6" s="14" t="n">
        <f aca="false">+AL5/R5-1</f>
        <v>1.28179331970807</v>
      </c>
      <c r="AM6" s="14" t="n">
        <f aca="false">+AM5/S5-1</f>
        <v>1.19031489023542</v>
      </c>
      <c r="AN6" s="14" t="n">
        <f aca="false">+AN5/T5-1</f>
        <v>1.82049518569464</v>
      </c>
      <c r="AO6" s="14" t="n">
        <f aca="false">+AO5/U5-1</f>
        <v>1.91141661685595</v>
      </c>
      <c r="AP6" s="14" t="n">
        <f aca="false">+AP5/V5-1</f>
        <v>30.6262500173373</v>
      </c>
      <c r="AQ6" s="14" t="n">
        <f aca="false">+AQ5/W5-1</f>
        <v>1.77117178786609</v>
      </c>
    </row>
    <row r="7" customFormat="false" ht="15" hidden="false" customHeight="false" outlineLevel="0" collapsed="false">
      <c r="A7" s="15" t="s">
        <v>12</v>
      </c>
      <c r="B7" s="15" t="s">
        <v>13</v>
      </c>
      <c r="C7" s="15" t="s">
        <v>14</v>
      </c>
      <c r="D7" s="16"/>
      <c r="E7" s="16"/>
      <c r="F7" s="16"/>
      <c r="G7" s="16"/>
      <c r="H7" s="16" t="n">
        <v>108</v>
      </c>
      <c r="I7" s="16" t="n">
        <v>154</v>
      </c>
      <c r="J7" s="16" t="n">
        <v>270</v>
      </c>
      <c r="K7" s="16" t="n">
        <v>76.31</v>
      </c>
      <c r="L7" s="16" t="n">
        <v>92</v>
      </c>
      <c r="M7" s="16" t="n">
        <v>120</v>
      </c>
      <c r="N7" s="16"/>
      <c r="O7" s="16" t="n">
        <v>61.8</v>
      </c>
      <c r="P7" s="17" t="n">
        <v>76</v>
      </c>
      <c r="Q7" s="17" t="n">
        <v>97</v>
      </c>
      <c r="R7" s="17" t="n">
        <v>0</v>
      </c>
      <c r="S7" s="17" t="n">
        <v>51.4</v>
      </c>
      <c r="T7" s="17" t="n">
        <v>59</v>
      </c>
      <c r="U7" s="17" t="n">
        <v>67</v>
      </c>
      <c r="V7" s="17" t="n">
        <v>0</v>
      </c>
      <c r="W7" s="17" t="n">
        <v>48.4</v>
      </c>
      <c r="X7" s="16" t="n">
        <v>75</v>
      </c>
      <c r="Y7" s="16" t="n">
        <v>87</v>
      </c>
      <c r="Z7" s="16"/>
      <c r="AA7" s="16" t="n">
        <v>62.8</v>
      </c>
      <c r="AB7" s="16" t="n">
        <v>79</v>
      </c>
      <c r="AC7" s="16" t="n">
        <v>82</v>
      </c>
      <c r="AD7" s="16"/>
      <c r="AE7" s="16" t="n">
        <v>51.9</v>
      </c>
      <c r="AF7" s="16" t="n">
        <v>38</v>
      </c>
      <c r="AG7" s="16" t="n">
        <v>40</v>
      </c>
      <c r="AH7" s="16"/>
      <c r="AI7" s="16" t="n">
        <v>26.2</v>
      </c>
      <c r="AJ7" s="16" t="n">
        <v>31</v>
      </c>
      <c r="AK7" s="16" t="n">
        <v>40</v>
      </c>
      <c r="AL7" s="16" t="n">
        <v>0</v>
      </c>
      <c r="AM7" s="16" t="n">
        <v>25.66</v>
      </c>
      <c r="AN7" s="17" t="n">
        <v>77</v>
      </c>
      <c r="AO7" s="17" t="n">
        <v>81</v>
      </c>
      <c r="AP7" s="17" t="n">
        <v>0</v>
      </c>
      <c r="AQ7" s="17" t="n">
        <v>58.5</v>
      </c>
    </row>
    <row r="8" customFormat="false" ht="15" hidden="false" customHeight="false" outlineLevel="0" collapsed="false">
      <c r="A8" s="15" t="s">
        <v>15</v>
      </c>
      <c r="B8" s="15" t="s">
        <v>16</v>
      </c>
      <c r="C8" s="15" t="s">
        <v>1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6" t="n">
        <v>42</v>
      </c>
      <c r="Y8" s="16" t="n">
        <v>21</v>
      </c>
      <c r="Z8" s="16" t="n">
        <v>5835</v>
      </c>
      <c r="AA8" s="16" t="n">
        <v>23.4</v>
      </c>
      <c r="AB8" s="16" t="n">
        <v>91</v>
      </c>
      <c r="AC8" s="16" t="n">
        <v>48</v>
      </c>
      <c r="AD8" s="16" t="n">
        <v>16380</v>
      </c>
      <c r="AE8" s="16" t="n">
        <v>95.9</v>
      </c>
      <c r="AF8" s="16" t="n">
        <v>76</v>
      </c>
      <c r="AG8" s="16"/>
      <c r="AH8" s="16" t="n">
        <v>12640</v>
      </c>
      <c r="AI8" s="16" t="n">
        <v>90.1</v>
      </c>
      <c r="AJ8" s="16" t="n">
        <v>52</v>
      </c>
      <c r="AK8" s="16" t="n">
        <v>14</v>
      </c>
      <c r="AL8" s="16" t="n">
        <v>9970</v>
      </c>
      <c r="AM8" s="16" t="n">
        <v>41.7</v>
      </c>
      <c r="AN8" s="17" t="n">
        <v>125</v>
      </c>
      <c r="AO8" s="17" t="n">
        <v>49</v>
      </c>
      <c r="AP8" s="17" t="n">
        <v>17340</v>
      </c>
      <c r="AQ8" s="17" t="n">
        <v>97.6</v>
      </c>
    </row>
    <row r="9" customFormat="false" ht="15" hidden="false" customHeight="false" outlineLevel="0" collapsed="false">
      <c r="A9" s="15" t="s">
        <v>17</v>
      </c>
      <c r="B9" s="15" t="s">
        <v>18</v>
      </c>
      <c r="C9" s="15" t="s">
        <v>19</v>
      </c>
      <c r="D9" s="16"/>
      <c r="E9" s="16"/>
      <c r="F9" s="16"/>
      <c r="G9" s="16"/>
      <c r="H9" s="16" t="n">
        <v>40</v>
      </c>
      <c r="I9" s="16" t="n">
        <v>211</v>
      </c>
      <c r="J9" s="16" t="n">
        <v>1860</v>
      </c>
      <c r="K9" s="16" t="n">
        <v>54.5</v>
      </c>
      <c r="L9" s="16" t="n">
        <v>60</v>
      </c>
      <c r="M9" s="16" t="n">
        <v>282</v>
      </c>
      <c r="N9" s="16" t="n">
        <v>2575</v>
      </c>
      <c r="O9" s="16" t="n">
        <v>65.6</v>
      </c>
      <c r="P9" s="17" t="n">
        <v>55</v>
      </c>
      <c r="Q9" s="17" t="n">
        <v>282</v>
      </c>
      <c r="R9" s="17" t="n">
        <v>4656</v>
      </c>
      <c r="S9" s="17" t="n">
        <v>76.4</v>
      </c>
      <c r="T9" s="17"/>
      <c r="U9" s="17"/>
      <c r="V9" s="17"/>
      <c r="W9" s="1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/>
      <c r="AO9" s="17"/>
      <c r="AP9" s="17"/>
      <c r="AQ9" s="17"/>
    </row>
    <row r="10" customFormat="false" ht="15" hidden="false" customHeight="false" outlineLevel="0" collapsed="false">
      <c r="A10" s="15" t="s">
        <v>17</v>
      </c>
      <c r="B10" s="15" t="s">
        <v>18</v>
      </c>
      <c r="C10" s="15" t="s">
        <v>2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 t="n">
        <v>30</v>
      </c>
      <c r="U10" s="17" t="n">
        <v>275</v>
      </c>
      <c r="V10" s="17" t="n">
        <v>2110</v>
      </c>
      <c r="W10" s="17" t="n">
        <v>69.5</v>
      </c>
      <c r="X10" s="16" t="n">
        <v>160</v>
      </c>
      <c r="Y10" s="16" t="n">
        <v>260</v>
      </c>
      <c r="Z10" s="16" t="n">
        <v>56525</v>
      </c>
      <c r="AA10" s="16" t="n">
        <v>128.3</v>
      </c>
      <c r="AB10" s="16" t="n">
        <v>185</v>
      </c>
      <c r="AC10" s="16" t="n">
        <v>166</v>
      </c>
      <c r="AD10" s="16" t="n">
        <v>63875</v>
      </c>
      <c r="AE10" s="16" t="n">
        <v>182.4</v>
      </c>
      <c r="AF10" s="16" t="n">
        <v>189</v>
      </c>
      <c r="AG10" s="16" t="n">
        <v>223</v>
      </c>
      <c r="AH10" s="16" t="n">
        <v>77649</v>
      </c>
      <c r="AI10" s="16" t="n">
        <v>178.1</v>
      </c>
      <c r="AJ10" s="16" t="n">
        <v>319</v>
      </c>
      <c r="AK10" s="16" t="n">
        <v>172</v>
      </c>
      <c r="AL10" s="16" t="n">
        <v>261107</v>
      </c>
      <c r="AM10" s="16" t="n">
        <v>219.7</v>
      </c>
      <c r="AN10" s="17" t="n">
        <v>524</v>
      </c>
      <c r="AO10" s="17" t="n">
        <v>314</v>
      </c>
      <c r="AP10" s="17" t="n">
        <v>524530</v>
      </c>
      <c r="AQ10" s="17" t="n">
        <v>300.3</v>
      </c>
    </row>
    <row r="11" customFormat="false" ht="15" hidden="false" customHeight="false" outlineLevel="0" collapsed="false">
      <c r="A11" s="15" t="s">
        <v>17</v>
      </c>
      <c r="B11" s="15" t="s">
        <v>18</v>
      </c>
      <c r="C11" s="15" t="s">
        <v>1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17"/>
      <c r="S11" s="17"/>
      <c r="T11" s="17" t="n">
        <v>97</v>
      </c>
      <c r="U11" s="17" t="n">
        <v>158</v>
      </c>
      <c r="V11" s="17" t="n">
        <v>6482</v>
      </c>
      <c r="W11" s="17" t="n">
        <v>192.4</v>
      </c>
      <c r="X11" s="16" t="n">
        <v>60</v>
      </c>
      <c r="Y11" s="16" t="n">
        <v>137</v>
      </c>
      <c r="Z11" s="16" t="n">
        <v>52181</v>
      </c>
      <c r="AA11" s="16" t="n">
        <v>61.8</v>
      </c>
      <c r="AB11" s="16" t="n">
        <v>84</v>
      </c>
      <c r="AC11" s="16" t="n">
        <v>93</v>
      </c>
      <c r="AD11" s="16" t="n">
        <v>9945</v>
      </c>
      <c r="AE11" s="16" t="n">
        <v>73.4</v>
      </c>
      <c r="AF11" s="16" t="n">
        <v>64</v>
      </c>
      <c r="AG11" s="16" t="n">
        <v>152</v>
      </c>
      <c r="AH11" s="16" t="n">
        <v>1255</v>
      </c>
      <c r="AI11" s="16" t="n">
        <v>58.6</v>
      </c>
      <c r="AJ11" s="16" t="n">
        <v>34</v>
      </c>
      <c r="AK11" s="16" t="n">
        <v>52</v>
      </c>
      <c r="AL11" s="16" t="n">
        <v>808</v>
      </c>
      <c r="AM11" s="16" t="n">
        <v>51.5</v>
      </c>
      <c r="AN11" s="17" t="n">
        <v>86</v>
      </c>
      <c r="AO11" s="17" t="n">
        <v>141</v>
      </c>
      <c r="AP11" s="17" t="n">
        <v>1753</v>
      </c>
      <c r="AQ11" s="17" t="n">
        <v>62.7</v>
      </c>
    </row>
    <row r="12" customFormat="false" ht="15" hidden="false" customHeight="false" outlineLevel="0" collapsed="false">
      <c r="A12" s="15" t="s">
        <v>17</v>
      </c>
      <c r="B12" s="15" t="s">
        <v>18</v>
      </c>
      <c r="C12" s="15" t="s">
        <v>21</v>
      </c>
      <c r="D12" s="16" t="n">
        <v>146</v>
      </c>
      <c r="E12" s="16" t="n">
        <v>751</v>
      </c>
      <c r="F12" s="16" t="n">
        <v>1957</v>
      </c>
      <c r="G12" s="16" t="n">
        <v>199.5</v>
      </c>
      <c r="H12" s="16" t="n">
        <v>144</v>
      </c>
      <c r="I12" s="16" t="n">
        <v>566</v>
      </c>
      <c r="J12" s="16" t="n">
        <v>4027</v>
      </c>
      <c r="K12" s="16" t="n">
        <v>151.5</v>
      </c>
      <c r="L12" s="16" t="n">
        <v>165</v>
      </c>
      <c r="M12" s="16" t="n">
        <v>622</v>
      </c>
      <c r="N12" s="16" t="n">
        <v>5650</v>
      </c>
      <c r="O12" s="16" t="n">
        <v>193.4</v>
      </c>
      <c r="P12" s="17" t="n">
        <v>177</v>
      </c>
      <c r="Q12" s="17" t="n">
        <v>704</v>
      </c>
      <c r="R12" s="17" t="n">
        <v>6364</v>
      </c>
      <c r="S12" s="17" t="n">
        <v>190.9</v>
      </c>
      <c r="T12" s="17"/>
      <c r="U12" s="17"/>
      <c r="V12" s="17"/>
      <c r="W12" s="1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</row>
    <row r="13" customFormat="false" ht="15" hidden="false" customHeight="false" outlineLevel="0" collapsed="false">
      <c r="A13" s="15" t="s">
        <v>17</v>
      </c>
      <c r="B13" s="15" t="s">
        <v>18</v>
      </c>
      <c r="C13" s="15" t="s">
        <v>22</v>
      </c>
      <c r="D13" s="16" t="n">
        <v>18</v>
      </c>
      <c r="E13" s="16" t="n">
        <v>147</v>
      </c>
      <c r="F13" s="16" t="n">
        <v>850</v>
      </c>
      <c r="G13" s="16" t="n">
        <v>21.2</v>
      </c>
      <c r="H13" s="16" t="n">
        <v>7</v>
      </c>
      <c r="I13" s="16" t="n">
        <v>28</v>
      </c>
      <c r="J13" s="16" t="n">
        <v>75</v>
      </c>
      <c r="K13" s="16" t="n">
        <v>8.5</v>
      </c>
      <c r="L13" s="16" t="n">
        <v>17</v>
      </c>
      <c r="M13" s="16" t="n">
        <v>81</v>
      </c>
      <c r="N13" s="16" t="n">
        <v>200</v>
      </c>
      <c r="O13" s="16" t="n">
        <v>22.2</v>
      </c>
      <c r="P13" s="17" t="n">
        <v>15</v>
      </c>
      <c r="Q13" s="17" t="n">
        <v>96</v>
      </c>
      <c r="R13" s="17" t="n">
        <v>0</v>
      </c>
      <c r="S13" s="17" t="n">
        <v>11.5</v>
      </c>
      <c r="T13" s="17" t="n">
        <v>13</v>
      </c>
      <c r="U13" s="17" t="n">
        <v>87</v>
      </c>
      <c r="V13" s="17" t="n">
        <v>0</v>
      </c>
      <c r="W13" s="17" t="n">
        <v>18.2</v>
      </c>
      <c r="X13" s="16" t="n">
        <v>165</v>
      </c>
      <c r="Y13" s="16" t="n">
        <v>710</v>
      </c>
      <c r="Z13" s="16" t="n">
        <v>70682</v>
      </c>
      <c r="AA13" s="16" t="n">
        <v>138.1</v>
      </c>
      <c r="AB13" s="16" t="n">
        <v>226</v>
      </c>
      <c r="AC13" s="16" t="n">
        <v>849</v>
      </c>
      <c r="AD13" s="16" t="n">
        <v>96074</v>
      </c>
      <c r="AE13" s="16" t="n">
        <v>225.4</v>
      </c>
      <c r="AF13" s="16" t="n">
        <v>227</v>
      </c>
      <c r="AG13" s="16" t="n">
        <v>1411</v>
      </c>
      <c r="AH13" s="16" t="n">
        <v>160951</v>
      </c>
      <c r="AI13" s="16" t="n">
        <v>192.7</v>
      </c>
      <c r="AJ13" s="16" t="n">
        <v>194</v>
      </c>
      <c r="AK13" s="16" t="n">
        <v>1350</v>
      </c>
      <c r="AL13" s="16" t="n">
        <v>143861</v>
      </c>
      <c r="AM13" s="16" t="n">
        <v>146.1</v>
      </c>
      <c r="AN13" s="17" t="n">
        <v>182</v>
      </c>
      <c r="AO13" s="17" t="n">
        <v>972</v>
      </c>
      <c r="AP13" s="17" t="n">
        <v>141260</v>
      </c>
      <c r="AQ13" s="17" t="n">
        <v>134.6</v>
      </c>
    </row>
    <row r="14" customFormat="false" ht="15" hidden="false" customHeight="false" outlineLevel="0" collapsed="false">
      <c r="A14" s="15" t="s">
        <v>23</v>
      </c>
      <c r="B14" s="15" t="s">
        <v>24</v>
      </c>
      <c r="C14" s="15" t="s">
        <v>25</v>
      </c>
      <c r="D14" s="16"/>
      <c r="E14" s="16"/>
      <c r="F14" s="16"/>
      <c r="G14" s="16"/>
      <c r="H14" s="16" t="n">
        <v>10</v>
      </c>
      <c r="I14" s="16"/>
      <c r="J14" s="16" t="n">
        <v>1500</v>
      </c>
      <c r="K14" s="16" t="n">
        <v>17.7</v>
      </c>
      <c r="L14" s="16" t="n">
        <v>8</v>
      </c>
      <c r="M14" s="16"/>
      <c r="N14" s="16" t="n">
        <v>1440</v>
      </c>
      <c r="O14" s="16" t="n">
        <v>27.1</v>
      </c>
      <c r="P14" s="17" t="n">
        <v>5</v>
      </c>
      <c r="Q14" s="17" t="n">
        <v>0</v>
      </c>
      <c r="R14" s="17" t="n">
        <v>970</v>
      </c>
      <c r="S14" s="17" t="n">
        <v>13.8</v>
      </c>
      <c r="T14" s="17" t="n">
        <v>15</v>
      </c>
      <c r="U14" s="17" t="n">
        <v>0</v>
      </c>
      <c r="V14" s="17" t="n">
        <v>1830</v>
      </c>
      <c r="W14" s="17" t="n">
        <v>49.9</v>
      </c>
      <c r="X14" s="16" t="n">
        <v>17</v>
      </c>
      <c r="Y14" s="16"/>
      <c r="Z14" s="16" t="n">
        <v>3500</v>
      </c>
      <c r="AA14" s="16" t="n">
        <v>51.7</v>
      </c>
      <c r="AB14" s="16" t="n">
        <v>14</v>
      </c>
      <c r="AC14" s="16" t="n">
        <v>6</v>
      </c>
      <c r="AD14" s="16" t="n">
        <v>4026</v>
      </c>
      <c r="AE14" s="16" t="n">
        <v>35.8</v>
      </c>
      <c r="AF14" s="16" t="n">
        <v>17</v>
      </c>
      <c r="AG14" s="16" t="n">
        <v>22</v>
      </c>
      <c r="AH14" s="16" t="n">
        <v>4089</v>
      </c>
      <c r="AI14" s="16" t="n">
        <v>42.7</v>
      </c>
      <c r="AJ14" s="16" t="n">
        <v>41</v>
      </c>
      <c r="AK14" s="16" t="n">
        <v>35</v>
      </c>
      <c r="AL14" s="16" t="n">
        <v>6920</v>
      </c>
      <c r="AM14" s="16" t="n">
        <v>67.2</v>
      </c>
      <c r="AN14" s="17" t="n">
        <v>34</v>
      </c>
      <c r="AO14" s="17" t="n">
        <v>44</v>
      </c>
      <c r="AP14" s="17" t="n">
        <v>4448</v>
      </c>
      <c r="AQ14" s="17" t="n">
        <v>83.3</v>
      </c>
    </row>
    <row r="15" customFormat="false" ht="15" hidden="false" customHeight="false" outlineLevel="0" collapsed="false">
      <c r="A15" s="15" t="s">
        <v>26</v>
      </c>
      <c r="B15" s="15" t="s">
        <v>27</v>
      </c>
      <c r="C15" s="15" t="s">
        <v>14</v>
      </c>
      <c r="D15" s="16" t="n">
        <v>94</v>
      </c>
      <c r="E15" s="16" t="n">
        <v>305</v>
      </c>
      <c r="F15" s="16"/>
      <c r="G15" s="16" t="n">
        <v>189.6</v>
      </c>
      <c r="H15" s="16" t="n">
        <v>103</v>
      </c>
      <c r="I15" s="16" t="n">
        <v>350</v>
      </c>
      <c r="J15" s="16"/>
      <c r="K15" s="16" t="n">
        <v>239.3</v>
      </c>
      <c r="L15" s="16" t="n">
        <v>131</v>
      </c>
      <c r="M15" s="16" t="n">
        <v>410</v>
      </c>
      <c r="N15" s="16" t="n">
        <v>1500</v>
      </c>
      <c r="O15" s="16" t="n">
        <v>282.7</v>
      </c>
      <c r="P15" s="17" t="n">
        <v>128</v>
      </c>
      <c r="Q15" s="17" t="n">
        <v>383</v>
      </c>
      <c r="R15" s="17" t="n">
        <v>0</v>
      </c>
      <c r="S15" s="17" t="n">
        <v>280.5</v>
      </c>
      <c r="T15" s="17" t="n">
        <v>148</v>
      </c>
      <c r="U15" s="17" t="n">
        <v>524</v>
      </c>
      <c r="V15" s="17" t="n">
        <v>13800</v>
      </c>
      <c r="W15" s="17" t="n">
        <v>315.1</v>
      </c>
      <c r="X15" s="16" t="n">
        <v>94</v>
      </c>
      <c r="Y15" s="16" t="n">
        <v>131</v>
      </c>
      <c r="Z15" s="16"/>
      <c r="AA15" s="16" t="n">
        <v>69.8</v>
      </c>
      <c r="AB15" s="16" t="n">
        <v>94</v>
      </c>
      <c r="AC15" s="16" t="n">
        <v>244</v>
      </c>
      <c r="AD15" s="16"/>
      <c r="AE15" s="16" t="n">
        <v>67.1</v>
      </c>
      <c r="AF15" s="16" t="n">
        <v>369</v>
      </c>
      <c r="AG15" s="16" t="n">
        <v>992</v>
      </c>
      <c r="AH15" s="16"/>
      <c r="AI15" s="16" t="n">
        <v>251.6</v>
      </c>
      <c r="AJ15" s="16" t="n">
        <v>313</v>
      </c>
      <c r="AK15" s="16" t="n">
        <v>727</v>
      </c>
      <c r="AL15" s="16" t="n">
        <v>0</v>
      </c>
      <c r="AM15" s="16" t="n">
        <v>221.2</v>
      </c>
      <c r="AN15" s="17" t="n">
        <v>188</v>
      </c>
      <c r="AO15" s="17" t="n">
        <v>373</v>
      </c>
      <c r="AP15" s="17" t="n">
        <v>0</v>
      </c>
      <c r="AQ15" s="17" t="n">
        <v>134.3</v>
      </c>
    </row>
    <row r="16" customFormat="false" ht="15" hidden="false" customHeight="false" outlineLevel="0" collapsed="false">
      <c r="A16" s="15" t="s">
        <v>28</v>
      </c>
      <c r="B16" s="15" t="s">
        <v>29</v>
      </c>
      <c r="C16" s="15" t="s">
        <v>30</v>
      </c>
      <c r="D16" s="16" t="n">
        <v>76</v>
      </c>
      <c r="E16" s="16" t="n">
        <v>92</v>
      </c>
      <c r="F16" s="16"/>
      <c r="G16" s="16" t="n">
        <v>21.5</v>
      </c>
      <c r="H16" s="16" t="n">
        <v>283</v>
      </c>
      <c r="I16" s="16" t="n">
        <v>670</v>
      </c>
      <c r="J16" s="16" t="n">
        <v>51970</v>
      </c>
      <c r="K16" s="16" t="n">
        <v>74.2</v>
      </c>
      <c r="L16" s="16" t="n">
        <v>40</v>
      </c>
      <c r="M16" s="16" t="n">
        <v>48</v>
      </c>
      <c r="N16" s="16"/>
      <c r="O16" s="16" t="n">
        <v>12.4</v>
      </c>
      <c r="P16" s="17"/>
      <c r="Q16" s="17"/>
      <c r="R16" s="17"/>
      <c r="S16" s="17"/>
      <c r="T16" s="17"/>
      <c r="U16" s="17"/>
      <c r="V16" s="17"/>
      <c r="W16" s="1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7"/>
      <c r="AP16" s="17"/>
      <c r="AQ16" s="17"/>
    </row>
    <row r="17" customFormat="false" ht="15" hidden="false" customHeight="false" outlineLevel="0" collapsed="false">
      <c r="A17" s="15" t="s">
        <v>28</v>
      </c>
      <c r="B17" s="15" t="s">
        <v>31</v>
      </c>
      <c r="C17" s="15" t="s">
        <v>32</v>
      </c>
      <c r="D17" s="16" t="n">
        <v>1511</v>
      </c>
      <c r="E17" s="16" t="n">
        <v>7135</v>
      </c>
      <c r="F17" s="16" t="n">
        <v>385625</v>
      </c>
      <c r="G17" s="16" t="n">
        <v>386.9</v>
      </c>
      <c r="H17" s="16" t="n">
        <v>923</v>
      </c>
      <c r="I17" s="16" t="n">
        <v>3680</v>
      </c>
      <c r="J17" s="16" t="n">
        <v>320060</v>
      </c>
      <c r="K17" s="16" t="n">
        <v>250.7</v>
      </c>
      <c r="L17" s="16" t="n">
        <v>1391</v>
      </c>
      <c r="M17" s="16" t="n">
        <v>5307</v>
      </c>
      <c r="N17" s="16" t="n">
        <v>416440</v>
      </c>
      <c r="O17" s="16" t="n">
        <v>371.6</v>
      </c>
      <c r="P17" s="17" t="n">
        <v>1263</v>
      </c>
      <c r="Q17" s="17" t="n">
        <v>5210</v>
      </c>
      <c r="R17" s="17" t="n">
        <v>389050</v>
      </c>
      <c r="S17" s="17" t="n">
        <v>308.9</v>
      </c>
      <c r="T17" s="17" t="n">
        <v>970</v>
      </c>
      <c r="U17" s="17" t="n">
        <v>3670</v>
      </c>
      <c r="V17" s="17" t="n">
        <v>234753</v>
      </c>
      <c r="W17" s="17" t="n">
        <v>255.4</v>
      </c>
      <c r="X17" s="16" t="n">
        <v>636</v>
      </c>
      <c r="Y17" s="16" t="n">
        <v>3185</v>
      </c>
      <c r="Z17" s="16" t="n">
        <v>388610</v>
      </c>
      <c r="AA17" s="16" t="n">
        <v>270.1</v>
      </c>
      <c r="AB17" s="16" t="n">
        <v>253</v>
      </c>
      <c r="AC17" s="16" t="n">
        <v>2484</v>
      </c>
      <c r="AD17" s="16" t="n">
        <v>280465</v>
      </c>
      <c r="AE17" s="16" t="n">
        <v>218.3</v>
      </c>
      <c r="AF17" s="16" t="n">
        <v>2969</v>
      </c>
      <c r="AG17" s="16" t="n">
        <v>10079</v>
      </c>
      <c r="AH17" s="16" t="n">
        <v>1314558</v>
      </c>
      <c r="AI17" s="16" t="n">
        <v>1551.7</v>
      </c>
      <c r="AJ17" s="16" t="n">
        <v>3333</v>
      </c>
      <c r="AK17" s="16" t="n">
        <v>13397</v>
      </c>
      <c r="AL17" s="16" t="n">
        <v>1228359</v>
      </c>
      <c r="AM17" s="16" t="n">
        <v>1880.8</v>
      </c>
      <c r="AN17" s="18" t="n">
        <v>3519</v>
      </c>
      <c r="AO17" s="17" t="n">
        <v>11612</v>
      </c>
      <c r="AP17" s="17" t="n">
        <v>1467870</v>
      </c>
      <c r="AQ17" s="17" t="n">
        <v>1828.6</v>
      </c>
    </row>
    <row r="18" customFormat="false" ht="15" hidden="false" customHeight="false" outlineLevel="0" collapsed="false">
      <c r="A18" s="15" t="s">
        <v>33</v>
      </c>
      <c r="B18" s="15" t="s">
        <v>34</v>
      </c>
      <c r="C18" s="15" t="s">
        <v>35</v>
      </c>
      <c r="D18" s="16"/>
      <c r="E18" s="16"/>
      <c r="F18" s="16"/>
      <c r="G18" s="16"/>
      <c r="H18" s="16" t="n">
        <v>3</v>
      </c>
      <c r="I18" s="16" t="n">
        <v>3</v>
      </c>
      <c r="J18" s="16" t="n">
        <v>260</v>
      </c>
      <c r="K18" s="16" t="n">
        <v>2.2</v>
      </c>
      <c r="L18" s="16"/>
      <c r="M18" s="16"/>
      <c r="N18" s="16"/>
      <c r="O18" s="16"/>
      <c r="P18" s="17"/>
      <c r="Q18" s="17"/>
      <c r="R18" s="17"/>
      <c r="S18" s="17"/>
      <c r="T18" s="17"/>
      <c r="U18" s="17"/>
      <c r="V18" s="17"/>
      <c r="W18" s="1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7"/>
      <c r="AO18" s="17"/>
      <c r="AP18" s="17"/>
      <c r="AQ18" s="17"/>
    </row>
    <row r="19" customFormat="false" ht="15" hidden="false" customHeight="false" outlineLevel="0" collapsed="false">
      <c r="A19" s="15" t="s">
        <v>33</v>
      </c>
      <c r="B19" s="15" t="s">
        <v>34</v>
      </c>
      <c r="C19" s="15" t="s">
        <v>14</v>
      </c>
      <c r="D19" s="16"/>
      <c r="E19" s="16"/>
      <c r="F19" s="16"/>
      <c r="G19" s="16"/>
      <c r="H19" s="16" t="n">
        <v>16</v>
      </c>
      <c r="I19" s="16" t="n">
        <v>24</v>
      </c>
      <c r="J19" s="16" t="n">
        <v>4680</v>
      </c>
      <c r="K19" s="16" t="n">
        <v>9.4</v>
      </c>
      <c r="L19" s="16" t="n">
        <v>29</v>
      </c>
      <c r="M19" s="16" t="n">
        <v>47</v>
      </c>
      <c r="N19" s="16" t="n">
        <v>3940</v>
      </c>
      <c r="O19" s="16" t="n">
        <v>14.95</v>
      </c>
      <c r="P19" s="17" t="n">
        <v>18</v>
      </c>
      <c r="Q19" s="17" t="n">
        <v>29</v>
      </c>
      <c r="R19" s="17" t="n">
        <v>4400</v>
      </c>
      <c r="S19" s="17" t="n">
        <v>8.8</v>
      </c>
      <c r="T19" s="17" t="n">
        <v>23</v>
      </c>
      <c r="U19" s="17" t="n">
        <v>31</v>
      </c>
      <c r="V19" s="17" t="n">
        <v>8000</v>
      </c>
      <c r="W19" s="17" t="n">
        <v>7.9</v>
      </c>
      <c r="X19" s="16" t="n">
        <v>28</v>
      </c>
      <c r="Y19" s="16" t="n">
        <v>28</v>
      </c>
      <c r="Z19" s="16" t="n">
        <v>11400</v>
      </c>
      <c r="AA19" s="16" t="n">
        <v>9.9</v>
      </c>
      <c r="AB19" s="16" t="n">
        <v>26</v>
      </c>
      <c r="AC19" s="16" t="n">
        <v>33</v>
      </c>
      <c r="AD19" s="16" t="n">
        <v>11100</v>
      </c>
      <c r="AE19" s="16" t="n">
        <v>13.3</v>
      </c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</row>
    <row r="20" customFormat="false" ht="15" hidden="false" customHeight="false" outlineLevel="0" collapsed="false">
      <c r="A20" s="15" t="s">
        <v>33</v>
      </c>
      <c r="B20" s="15" t="s">
        <v>34</v>
      </c>
      <c r="C20" s="15" t="s">
        <v>36</v>
      </c>
      <c r="D20" s="16"/>
      <c r="E20" s="16"/>
      <c r="F20" s="16"/>
      <c r="G20" s="16"/>
      <c r="H20" s="16" t="n">
        <v>2</v>
      </c>
      <c r="I20" s="16" t="n">
        <v>3</v>
      </c>
      <c r="J20" s="16" t="n">
        <v>50</v>
      </c>
      <c r="K20" s="16" t="n">
        <v>0.5</v>
      </c>
      <c r="L20" s="16" t="n">
        <v>2</v>
      </c>
      <c r="M20" s="16" t="n">
        <v>4</v>
      </c>
      <c r="N20" s="16" t="n">
        <v>600</v>
      </c>
      <c r="O20" s="16" t="n">
        <v>0.5</v>
      </c>
      <c r="P20" s="17"/>
      <c r="Q20" s="17"/>
      <c r="R20" s="17"/>
      <c r="S20" s="17"/>
      <c r="T20" s="17"/>
      <c r="U20" s="17"/>
      <c r="V20" s="17"/>
      <c r="W20" s="1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7"/>
      <c r="AO20" s="17"/>
      <c r="AP20" s="17"/>
      <c r="AQ20" s="17"/>
    </row>
    <row r="21" customFormat="false" ht="15" hidden="false" customHeight="false" outlineLevel="0" collapsed="false">
      <c r="A21" s="15" t="s">
        <v>37</v>
      </c>
      <c r="B21" s="15" t="s">
        <v>38</v>
      </c>
      <c r="C21" s="15" t="s">
        <v>14</v>
      </c>
      <c r="D21" s="16"/>
      <c r="E21" s="16"/>
      <c r="F21" s="16"/>
      <c r="G21" s="16"/>
      <c r="H21" s="16" t="n">
        <v>56</v>
      </c>
      <c r="I21" s="16" t="n">
        <v>50</v>
      </c>
      <c r="J21" s="16" t="n">
        <v>1730</v>
      </c>
      <c r="K21" s="16" t="n">
        <v>25.21</v>
      </c>
      <c r="L21" s="16"/>
      <c r="M21" s="16"/>
      <c r="N21" s="16"/>
      <c r="O21" s="16"/>
      <c r="P21" s="17"/>
      <c r="Q21" s="17"/>
      <c r="R21" s="17"/>
      <c r="S21" s="17"/>
      <c r="T21" s="17" t="n">
        <v>189</v>
      </c>
      <c r="U21" s="17" t="n">
        <v>158</v>
      </c>
      <c r="V21" s="17" t="n">
        <v>5190</v>
      </c>
      <c r="W21" s="17" t="n">
        <v>71.89</v>
      </c>
      <c r="X21" s="16"/>
      <c r="Y21" s="16"/>
      <c r="Z21" s="16"/>
      <c r="AA21" s="16"/>
      <c r="AB21" s="16" t="n">
        <v>86</v>
      </c>
      <c r="AC21" s="16" t="n">
        <v>126</v>
      </c>
      <c r="AD21" s="16" t="n">
        <v>40800</v>
      </c>
      <c r="AE21" s="16" t="n">
        <v>142.37</v>
      </c>
      <c r="AF21" s="16"/>
      <c r="AG21" s="16"/>
      <c r="AH21" s="16"/>
      <c r="AI21" s="16"/>
      <c r="AJ21" s="16" t="n">
        <v>232</v>
      </c>
      <c r="AK21" s="16" t="n">
        <v>235</v>
      </c>
      <c r="AL21" s="16" t="n">
        <v>57800</v>
      </c>
      <c r="AM21" s="16" t="n">
        <v>69.8</v>
      </c>
      <c r="AN21" s="17" t="n">
        <v>100</v>
      </c>
      <c r="AO21" s="17" t="n">
        <v>188</v>
      </c>
      <c r="AP21" s="17" t="n">
        <v>46500</v>
      </c>
      <c r="AQ21" s="17" t="n">
        <v>71.1</v>
      </c>
    </row>
    <row r="22" customFormat="false" ht="15" hidden="false" customHeight="false" outlineLevel="0" collapsed="false">
      <c r="A22" s="15" t="s">
        <v>37</v>
      </c>
      <c r="B22" s="15" t="s">
        <v>38</v>
      </c>
      <c r="C22" s="15" t="s">
        <v>2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6" t="n">
        <v>82</v>
      </c>
      <c r="Y22" s="16" t="n">
        <v>100</v>
      </c>
      <c r="Z22" s="16" t="n">
        <v>32200</v>
      </c>
      <c r="AA22" s="16" t="n">
        <v>39.82</v>
      </c>
      <c r="AB22" s="16"/>
      <c r="AC22" s="16"/>
      <c r="AD22" s="16"/>
      <c r="AE22" s="16"/>
      <c r="AF22" s="16" t="n">
        <v>93</v>
      </c>
      <c r="AG22" s="16" t="n">
        <v>155</v>
      </c>
      <c r="AH22" s="16" t="n">
        <v>37100</v>
      </c>
      <c r="AI22" s="16" t="n">
        <v>46.5</v>
      </c>
      <c r="AJ22" s="16"/>
      <c r="AK22" s="16"/>
      <c r="AL22" s="16"/>
      <c r="AM22" s="16"/>
      <c r="AN22" s="17"/>
      <c r="AO22" s="17"/>
      <c r="AP22" s="17"/>
      <c r="AQ22" s="17"/>
    </row>
    <row r="23" customFormat="false" ht="15" hidden="false" customHeight="false" outlineLevel="0" collapsed="false">
      <c r="A23" s="15" t="s">
        <v>39</v>
      </c>
      <c r="B23" s="15" t="s">
        <v>40</v>
      </c>
      <c r="C23" s="15" t="s">
        <v>2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6" t="n">
        <v>179</v>
      </c>
      <c r="Y23" s="16" t="n">
        <v>1203</v>
      </c>
      <c r="Z23" s="16" t="n">
        <v>44871</v>
      </c>
      <c r="AA23" s="16" t="n">
        <v>118.68</v>
      </c>
      <c r="AB23" s="16" t="n">
        <v>140</v>
      </c>
      <c r="AC23" s="16" t="n">
        <v>1037</v>
      </c>
      <c r="AD23" s="16" t="n">
        <v>44290</v>
      </c>
      <c r="AE23" s="16" t="n">
        <v>79.16</v>
      </c>
      <c r="AF23" s="16" t="n">
        <v>118</v>
      </c>
      <c r="AG23" s="16" t="n">
        <v>722</v>
      </c>
      <c r="AH23" s="16" t="n">
        <v>51780</v>
      </c>
      <c r="AI23" s="16" t="n">
        <v>85.78</v>
      </c>
      <c r="AJ23" s="16" t="n">
        <v>123</v>
      </c>
      <c r="AK23" s="16" t="n">
        <v>677</v>
      </c>
      <c r="AL23" s="16" t="n">
        <v>52030</v>
      </c>
      <c r="AM23" s="16" t="n">
        <v>95.32</v>
      </c>
      <c r="AN23" s="17" t="n">
        <v>145</v>
      </c>
      <c r="AO23" s="17" t="n">
        <v>857</v>
      </c>
      <c r="AP23" s="17" t="n">
        <v>73020</v>
      </c>
      <c r="AQ23" s="17" t="n">
        <v>99.3</v>
      </c>
    </row>
    <row r="24" customFormat="false" ht="15" hidden="false" customHeight="false" outlineLevel="0" collapsed="false">
      <c r="A24" s="15" t="s">
        <v>41</v>
      </c>
      <c r="B24" s="15" t="s">
        <v>42</v>
      </c>
      <c r="C24" s="15" t="s">
        <v>35</v>
      </c>
      <c r="D24" s="16"/>
      <c r="E24" s="16"/>
      <c r="F24" s="16"/>
      <c r="G24" s="16"/>
      <c r="H24" s="16" t="n">
        <v>3</v>
      </c>
      <c r="I24" s="16"/>
      <c r="J24" s="16" t="n">
        <v>257</v>
      </c>
      <c r="K24" s="16" t="n">
        <v>6</v>
      </c>
      <c r="L24" s="16"/>
      <c r="M24" s="16"/>
      <c r="N24" s="16"/>
      <c r="O24" s="16"/>
      <c r="P24" s="17"/>
      <c r="Q24" s="17"/>
      <c r="R24" s="17"/>
      <c r="S24" s="17"/>
      <c r="T24" s="17"/>
      <c r="U24" s="17"/>
      <c r="V24" s="17"/>
      <c r="W24" s="1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/>
      <c r="AO24" s="17"/>
      <c r="AP24" s="17"/>
      <c r="AQ24" s="17"/>
    </row>
    <row r="25" customFormat="false" ht="15" hidden="false" customHeight="false" outlineLevel="0" collapsed="false">
      <c r="A25" s="15" t="s">
        <v>41</v>
      </c>
      <c r="B25" s="15" t="s">
        <v>42</v>
      </c>
      <c r="C25" s="15" t="s">
        <v>21</v>
      </c>
      <c r="D25" s="16" t="n">
        <v>206</v>
      </c>
      <c r="E25" s="16" t="n">
        <v>567</v>
      </c>
      <c r="F25" s="16" t="n">
        <v>14350</v>
      </c>
      <c r="G25" s="16" t="n">
        <v>55</v>
      </c>
      <c r="H25" s="16" t="n">
        <v>187</v>
      </c>
      <c r="I25" s="16" t="n">
        <v>449</v>
      </c>
      <c r="J25" s="16" t="n">
        <v>10680</v>
      </c>
      <c r="K25" s="16" t="n">
        <v>69</v>
      </c>
      <c r="L25" s="16" t="n">
        <v>335</v>
      </c>
      <c r="M25" s="16" t="n">
        <v>880</v>
      </c>
      <c r="N25" s="16" t="n">
        <v>18080</v>
      </c>
      <c r="O25" s="16" t="n">
        <v>126</v>
      </c>
      <c r="P25" s="17" t="n">
        <v>249</v>
      </c>
      <c r="Q25" s="17" t="n">
        <v>667</v>
      </c>
      <c r="R25" s="17" t="n">
        <v>15950</v>
      </c>
      <c r="S25" s="17" t="n">
        <v>81</v>
      </c>
      <c r="T25" s="17" t="n">
        <v>242</v>
      </c>
      <c r="U25" s="17" t="n">
        <v>707</v>
      </c>
      <c r="V25" s="17" t="n">
        <v>3750</v>
      </c>
      <c r="W25" s="17" t="n">
        <v>73</v>
      </c>
      <c r="X25" s="16" t="n">
        <v>277</v>
      </c>
      <c r="Y25" s="16" t="n">
        <v>485</v>
      </c>
      <c r="Z25" s="16" t="n">
        <v>36745</v>
      </c>
      <c r="AA25" s="16" t="n">
        <v>104</v>
      </c>
      <c r="AB25" s="16" t="n">
        <v>242</v>
      </c>
      <c r="AC25" s="16" t="n">
        <v>713</v>
      </c>
      <c r="AD25" s="16" t="n">
        <v>13080</v>
      </c>
      <c r="AE25" s="16" t="n">
        <v>72</v>
      </c>
      <c r="AF25" s="16" t="n">
        <v>323</v>
      </c>
      <c r="AG25" s="16" t="n">
        <v>847</v>
      </c>
      <c r="AH25" s="16" t="n">
        <v>58736</v>
      </c>
      <c r="AI25" s="16" t="n">
        <v>119</v>
      </c>
      <c r="AJ25" s="16" t="n">
        <v>350</v>
      </c>
      <c r="AK25" s="16" t="n">
        <v>817</v>
      </c>
      <c r="AL25" s="16" t="n">
        <v>49343</v>
      </c>
      <c r="AM25" s="16" t="n">
        <v>163</v>
      </c>
      <c r="AN25" s="17" t="n">
        <v>336</v>
      </c>
      <c r="AO25" s="17" t="n">
        <v>912</v>
      </c>
      <c r="AP25" s="17" t="n">
        <v>25770</v>
      </c>
      <c r="AQ25" s="17" t="n">
        <v>149</v>
      </c>
    </row>
    <row r="26" customFormat="false" ht="15" hidden="false" customHeight="false" outlineLevel="0" collapsed="false">
      <c r="A26" s="15" t="s">
        <v>43</v>
      </c>
      <c r="B26" s="15" t="s">
        <v>44</v>
      </c>
      <c r="C26" s="15" t="s">
        <v>14</v>
      </c>
      <c r="D26" s="16" t="n">
        <v>114</v>
      </c>
      <c r="E26" s="16"/>
      <c r="F26" s="16" t="n">
        <v>10655</v>
      </c>
      <c r="G26" s="16" t="n">
        <v>62.3</v>
      </c>
      <c r="H26" s="16" t="n">
        <v>136</v>
      </c>
      <c r="I26" s="16"/>
      <c r="J26" s="16" t="n">
        <v>6997</v>
      </c>
      <c r="K26" s="16" t="n">
        <v>61.9</v>
      </c>
      <c r="L26" s="16" t="n">
        <v>127</v>
      </c>
      <c r="M26" s="16"/>
      <c r="N26" s="16" t="n">
        <v>8567</v>
      </c>
      <c r="O26" s="16" t="n">
        <v>70.1</v>
      </c>
      <c r="P26" s="17" t="n">
        <v>143</v>
      </c>
      <c r="Q26" s="17" t="n">
        <v>0</v>
      </c>
      <c r="R26" s="17" t="n">
        <v>7191</v>
      </c>
      <c r="S26" s="17" t="n">
        <v>77</v>
      </c>
      <c r="T26" s="17" t="n">
        <v>152</v>
      </c>
      <c r="U26" s="17" t="n">
        <v>240</v>
      </c>
      <c r="V26" s="17" t="n">
        <v>1081</v>
      </c>
      <c r="W26" s="17" t="n">
        <v>64.7</v>
      </c>
      <c r="X26" s="16" t="n">
        <v>305</v>
      </c>
      <c r="Y26" s="16" t="n">
        <v>237</v>
      </c>
      <c r="Z26" s="16" t="n">
        <v>4972</v>
      </c>
      <c r="AA26" s="16" t="n">
        <v>76.6</v>
      </c>
      <c r="AB26" s="16" t="n">
        <v>198</v>
      </c>
      <c r="AC26" s="16" t="n">
        <v>79</v>
      </c>
      <c r="AD26" s="16" t="n">
        <v>2960</v>
      </c>
      <c r="AE26" s="16" t="n">
        <v>72.6</v>
      </c>
      <c r="AF26" s="16" t="n">
        <v>444</v>
      </c>
      <c r="AG26" s="16" t="n">
        <v>463</v>
      </c>
      <c r="AH26" s="16" t="n">
        <v>12511</v>
      </c>
      <c r="AI26" s="16" t="n">
        <v>74.4</v>
      </c>
      <c r="AJ26" s="16" t="n">
        <v>400</v>
      </c>
      <c r="AK26" s="16" t="n">
        <v>412</v>
      </c>
      <c r="AL26" s="16" t="n">
        <v>3997</v>
      </c>
      <c r="AM26" s="16" t="n">
        <v>64.8</v>
      </c>
      <c r="AN26" s="17" t="n">
        <v>453</v>
      </c>
      <c r="AO26" s="17" t="n">
        <v>878</v>
      </c>
      <c r="AP26" s="17" t="n">
        <v>6003</v>
      </c>
      <c r="AQ26" s="17" t="n">
        <v>84.9</v>
      </c>
    </row>
    <row r="27" customFormat="false" ht="15" hidden="false" customHeight="false" outlineLevel="0" collapsed="false">
      <c r="A27" s="15" t="s">
        <v>45</v>
      </c>
      <c r="B27" s="15" t="s">
        <v>46</v>
      </c>
      <c r="C27" s="15" t="s">
        <v>25</v>
      </c>
      <c r="D27" s="16"/>
      <c r="E27" s="16"/>
      <c r="F27" s="16"/>
      <c r="G27" s="16"/>
      <c r="H27" s="16" t="n">
        <v>51</v>
      </c>
      <c r="I27" s="16" t="n">
        <v>50</v>
      </c>
      <c r="J27" s="16" t="n">
        <v>14500</v>
      </c>
      <c r="K27" s="16" t="n">
        <v>18.6</v>
      </c>
      <c r="L27" s="16" t="n">
        <v>104</v>
      </c>
      <c r="M27" s="16" t="n">
        <v>126</v>
      </c>
      <c r="N27" s="16" t="n">
        <v>30200</v>
      </c>
      <c r="O27" s="16" t="n">
        <v>47.9</v>
      </c>
      <c r="P27" s="17" t="n">
        <v>74</v>
      </c>
      <c r="Q27" s="17" t="n">
        <v>74</v>
      </c>
      <c r="R27" s="17" t="n">
        <v>17200</v>
      </c>
      <c r="S27" s="17" t="n">
        <v>34.4</v>
      </c>
      <c r="T27" s="17" t="n">
        <v>84</v>
      </c>
      <c r="U27" s="17" t="n">
        <v>86</v>
      </c>
      <c r="V27" s="17" t="n">
        <v>18160</v>
      </c>
      <c r="W27" s="17" t="n">
        <v>38.7</v>
      </c>
      <c r="X27" s="16" t="n">
        <v>72</v>
      </c>
      <c r="Y27" s="16" t="n">
        <v>78</v>
      </c>
      <c r="Z27" s="16" t="n">
        <v>21250</v>
      </c>
      <c r="AA27" s="16" t="n">
        <v>23.9</v>
      </c>
      <c r="AB27" s="16" t="n">
        <v>62</v>
      </c>
      <c r="AC27" s="16" t="n">
        <v>82</v>
      </c>
      <c r="AD27" s="16" t="n">
        <v>16260</v>
      </c>
      <c r="AE27" s="16" t="n">
        <v>30.5</v>
      </c>
      <c r="AF27" s="16" t="n">
        <v>60</v>
      </c>
      <c r="AG27" s="16" t="n">
        <v>71</v>
      </c>
      <c r="AH27" s="16" t="n">
        <v>19950</v>
      </c>
      <c r="AI27" s="16" t="n">
        <v>34.5</v>
      </c>
      <c r="AJ27" s="16" t="n">
        <v>68</v>
      </c>
      <c r="AK27" s="16" t="n">
        <v>94</v>
      </c>
      <c r="AL27" s="16" t="n">
        <v>21650</v>
      </c>
      <c r="AM27" s="16" t="n">
        <v>36.6</v>
      </c>
      <c r="AN27" s="17" t="n">
        <v>76</v>
      </c>
      <c r="AO27" s="17" t="n">
        <v>89</v>
      </c>
      <c r="AP27" s="17" t="n">
        <v>26860</v>
      </c>
      <c r="AQ27" s="17" t="n">
        <v>35</v>
      </c>
    </row>
    <row r="28" customFormat="false" ht="15" hidden="false" customHeight="false" outlineLevel="0" collapsed="false">
      <c r="A28" s="15" t="s">
        <v>47</v>
      </c>
      <c r="B28" s="15" t="s">
        <v>48</v>
      </c>
      <c r="C28" s="15" t="s">
        <v>1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 t="n">
        <v>17</v>
      </c>
      <c r="Q28" s="17" t="n">
        <v>29</v>
      </c>
      <c r="R28" s="17" t="n">
        <v>700</v>
      </c>
      <c r="S28" s="17" t="n">
        <v>12.3</v>
      </c>
      <c r="T28" s="17" t="n">
        <v>99</v>
      </c>
      <c r="U28" s="17" t="n">
        <v>187</v>
      </c>
      <c r="V28" s="17" t="n">
        <v>3254</v>
      </c>
      <c r="W28" s="17" t="n">
        <v>46.4</v>
      </c>
      <c r="X28" s="16"/>
      <c r="Y28" s="16"/>
      <c r="Z28" s="16"/>
      <c r="AA28" s="16"/>
      <c r="AB28" s="16" t="n">
        <v>497</v>
      </c>
      <c r="AC28" s="16" t="n">
        <v>987</v>
      </c>
      <c r="AD28" s="16" t="n">
        <v>18345</v>
      </c>
      <c r="AE28" s="16" t="n">
        <v>280.4</v>
      </c>
      <c r="AF28" s="16" t="n">
        <v>447</v>
      </c>
      <c r="AG28" s="16" t="n">
        <v>843</v>
      </c>
      <c r="AH28" s="16" t="n">
        <v>18800</v>
      </c>
      <c r="AI28" s="16" t="n">
        <v>251.6</v>
      </c>
      <c r="AJ28" s="16" t="n">
        <v>444</v>
      </c>
      <c r="AK28" s="16" t="n">
        <v>1280</v>
      </c>
      <c r="AL28" s="16" t="n">
        <v>24325</v>
      </c>
      <c r="AM28" s="16" t="n">
        <v>250.3</v>
      </c>
      <c r="AN28" s="17" t="n">
        <v>518</v>
      </c>
      <c r="AO28" s="17" t="n">
        <v>951</v>
      </c>
      <c r="AP28" s="17" t="n">
        <v>44683</v>
      </c>
      <c r="AQ28" s="17" t="n">
        <v>271.1</v>
      </c>
    </row>
    <row r="29" customFormat="false" ht="15" hidden="false" customHeight="false" outlineLevel="0" collapsed="false">
      <c r="A29" s="15" t="s">
        <v>47</v>
      </c>
      <c r="B29" s="15" t="s">
        <v>48</v>
      </c>
      <c r="C29" s="15" t="s">
        <v>21</v>
      </c>
      <c r="D29" s="16" t="n">
        <v>316</v>
      </c>
      <c r="E29" s="16" t="n">
        <v>482</v>
      </c>
      <c r="F29" s="16" t="n">
        <v>16045</v>
      </c>
      <c r="G29" s="16" t="n">
        <v>214.7</v>
      </c>
      <c r="H29" s="16" t="n">
        <v>338</v>
      </c>
      <c r="I29" s="16" t="n">
        <v>679</v>
      </c>
      <c r="J29" s="16" t="n">
        <v>11400</v>
      </c>
      <c r="K29" s="16" t="n">
        <v>175.6</v>
      </c>
      <c r="L29" s="16" t="n">
        <v>391</v>
      </c>
      <c r="M29" s="16" t="n">
        <v>684</v>
      </c>
      <c r="N29" s="16" t="n">
        <v>11840</v>
      </c>
      <c r="O29" s="16" t="n">
        <v>203.6</v>
      </c>
      <c r="P29" s="17" t="n">
        <v>258</v>
      </c>
      <c r="Q29" s="17" t="n">
        <v>446</v>
      </c>
      <c r="R29" s="17" t="n">
        <v>9183</v>
      </c>
      <c r="S29" s="17" t="n">
        <v>132.8</v>
      </c>
      <c r="T29" s="17" t="n">
        <v>339</v>
      </c>
      <c r="U29" s="17" t="n">
        <v>644</v>
      </c>
      <c r="V29" s="17" t="n">
        <v>9320</v>
      </c>
      <c r="W29" s="17" t="n">
        <v>174</v>
      </c>
      <c r="X29" s="16" t="n">
        <v>418</v>
      </c>
      <c r="Y29" s="16" t="n">
        <v>857</v>
      </c>
      <c r="Z29" s="16" t="n">
        <v>15259</v>
      </c>
      <c r="AA29" s="16" t="n">
        <v>230.8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7"/>
      <c r="AO29" s="17"/>
      <c r="AP29" s="17"/>
      <c r="AQ29" s="17"/>
    </row>
    <row r="30" customFormat="false" ht="15" hidden="false" customHeight="false" outlineLevel="0" collapsed="false">
      <c r="A30" s="15" t="s">
        <v>47</v>
      </c>
      <c r="B30" s="15" t="s">
        <v>48</v>
      </c>
      <c r="C30" s="15" t="s">
        <v>49</v>
      </c>
      <c r="D30" s="16" t="n">
        <v>47</v>
      </c>
      <c r="E30" s="16" t="n">
        <v>78</v>
      </c>
      <c r="F30" s="16" t="n">
        <v>2216</v>
      </c>
      <c r="G30" s="16" t="n">
        <v>27.5</v>
      </c>
      <c r="H30" s="16" t="n">
        <v>69</v>
      </c>
      <c r="I30" s="16" t="n">
        <v>119</v>
      </c>
      <c r="J30" s="16" t="n">
        <v>2050</v>
      </c>
      <c r="K30" s="16" t="n">
        <v>39.5</v>
      </c>
      <c r="L30" s="16" t="n">
        <v>89</v>
      </c>
      <c r="M30" s="16" t="n">
        <v>165</v>
      </c>
      <c r="N30" s="16" t="n">
        <v>2210</v>
      </c>
      <c r="O30" s="16" t="n">
        <v>54.7</v>
      </c>
      <c r="P30" s="17" t="n">
        <v>3</v>
      </c>
      <c r="Q30" s="17" t="n">
        <v>4</v>
      </c>
      <c r="R30" s="17" t="n">
        <v>20</v>
      </c>
      <c r="S30" s="17" t="n">
        <v>3.6</v>
      </c>
      <c r="T30" s="17" t="n">
        <v>10</v>
      </c>
      <c r="U30" s="17" t="n">
        <v>23</v>
      </c>
      <c r="V30" s="17" t="n">
        <v>0</v>
      </c>
      <c r="W30" s="17" t="n">
        <v>9.3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7"/>
      <c r="AO30" s="17"/>
      <c r="AP30" s="17"/>
      <c r="AQ30" s="17"/>
    </row>
    <row r="31" customFormat="false" ht="15" hidden="false" customHeight="false" outlineLevel="0" collapsed="false">
      <c r="A31" s="15" t="s">
        <v>50</v>
      </c>
      <c r="B31" s="15" t="s">
        <v>51</v>
      </c>
      <c r="C31" s="15" t="s">
        <v>14</v>
      </c>
      <c r="D31" s="16" t="n">
        <v>26</v>
      </c>
      <c r="E31" s="16" t="n">
        <v>48</v>
      </c>
      <c r="F31" s="16"/>
      <c r="G31" s="16" t="n">
        <v>11.7</v>
      </c>
      <c r="H31" s="16"/>
      <c r="I31" s="16"/>
      <c r="J31" s="16"/>
      <c r="K31" s="16"/>
      <c r="L31" s="16" t="n">
        <v>65</v>
      </c>
      <c r="M31" s="16" t="n">
        <v>100</v>
      </c>
      <c r="N31" s="16"/>
      <c r="O31" s="16" t="n">
        <v>26.9</v>
      </c>
      <c r="P31" s="17" t="n">
        <v>7</v>
      </c>
      <c r="Q31" s="17" t="n">
        <v>18</v>
      </c>
      <c r="R31" s="17" t="n">
        <v>0</v>
      </c>
      <c r="S31" s="17" t="n">
        <v>4.4</v>
      </c>
      <c r="T31" s="17"/>
      <c r="U31" s="17"/>
      <c r="V31" s="17"/>
      <c r="W31" s="17"/>
      <c r="X31" s="16" t="n">
        <v>134</v>
      </c>
      <c r="Y31" s="16" t="n">
        <v>36</v>
      </c>
      <c r="Z31" s="16" t="n">
        <v>444</v>
      </c>
      <c r="AA31" s="16" t="n">
        <v>58.7</v>
      </c>
      <c r="AB31" s="16" t="n">
        <v>42</v>
      </c>
      <c r="AC31" s="16" t="n">
        <v>103</v>
      </c>
      <c r="AD31" s="16" t="n">
        <v>521</v>
      </c>
      <c r="AE31" s="16" t="n">
        <v>34</v>
      </c>
      <c r="AF31" s="16" t="n">
        <v>37</v>
      </c>
      <c r="AG31" s="16" t="n">
        <v>96</v>
      </c>
      <c r="AH31" s="16" t="n">
        <v>814</v>
      </c>
      <c r="AI31" s="16" t="n">
        <v>30.5</v>
      </c>
      <c r="AJ31" s="16" t="n">
        <v>31</v>
      </c>
      <c r="AK31" s="16" t="n">
        <v>77</v>
      </c>
      <c r="AL31" s="16" t="n">
        <v>548</v>
      </c>
      <c r="AM31" s="16" t="n">
        <v>26.9</v>
      </c>
      <c r="AN31" s="17" t="n">
        <v>46</v>
      </c>
      <c r="AO31" s="17" t="n">
        <v>85</v>
      </c>
      <c r="AP31" s="17" t="n">
        <v>927</v>
      </c>
      <c r="AQ31" s="17" t="n">
        <v>38.2</v>
      </c>
    </row>
    <row r="32" customFormat="false" ht="15" hidden="false" customHeight="false" outlineLevel="0" collapsed="false">
      <c r="A32" s="15" t="s">
        <v>50</v>
      </c>
      <c r="B32" s="15" t="s">
        <v>51</v>
      </c>
      <c r="C32" s="15" t="s">
        <v>22</v>
      </c>
      <c r="D32" s="16" t="n">
        <v>137</v>
      </c>
      <c r="E32" s="16" t="n">
        <v>1039</v>
      </c>
      <c r="F32" s="16" t="n">
        <v>8676</v>
      </c>
      <c r="G32" s="16" t="n">
        <v>75.5</v>
      </c>
      <c r="H32" s="16" t="n">
        <v>197</v>
      </c>
      <c r="I32" s="16" t="n">
        <v>1088</v>
      </c>
      <c r="J32" s="16" t="n">
        <v>7142</v>
      </c>
      <c r="K32" s="16" t="n">
        <v>102.7</v>
      </c>
      <c r="L32" s="16" t="n">
        <v>145</v>
      </c>
      <c r="M32" s="16" t="n">
        <v>424</v>
      </c>
      <c r="N32" s="16" t="n">
        <v>3733</v>
      </c>
      <c r="O32" s="16" t="n">
        <v>75</v>
      </c>
      <c r="P32" s="17" t="n">
        <v>233</v>
      </c>
      <c r="Q32" s="17" t="n">
        <v>900</v>
      </c>
      <c r="R32" s="17" t="n">
        <v>2643</v>
      </c>
      <c r="S32" s="17" t="n">
        <v>109.1</v>
      </c>
      <c r="T32" s="17" t="n">
        <v>274</v>
      </c>
      <c r="U32" s="17" t="n">
        <v>958</v>
      </c>
      <c r="V32" s="17" t="n">
        <v>4078</v>
      </c>
      <c r="W32" s="17" t="n">
        <v>122.9</v>
      </c>
      <c r="X32" s="16" t="n">
        <v>180</v>
      </c>
      <c r="Y32" s="16" t="n">
        <v>1220</v>
      </c>
      <c r="Z32" s="16" t="n">
        <v>92280</v>
      </c>
      <c r="AA32" s="16" t="n">
        <v>102</v>
      </c>
      <c r="AB32" s="16" t="n">
        <v>200</v>
      </c>
      <c r="AC32" s="16" t="n">
        <v>1450</v>
      </c>
      <c r="AD32" s="16" t="n">
        <v>138655</v>
      </c>
      <c r="AE32" s="16" t="n">
        <v>155.8</v>
      </c>
      <c r="AF32" s="16" t="n">
        <v>106</v>
      </c>
      <c r="AG32" s="16" t="n">
        <v>823</v>
      </c>
      <c r="AH32" s="16" t="n">
        <v>16290</v>
      </c>
      <c r="AI32" s="16" t="n">
        <v>93.8</v>
      </c>
      <c r="AJ32" s="16" t="n">
        <v>150</v>
      </c>
      <c r="AK32" s="16" t="n">
        <v>1148</v>
      </c>
      <c r="AL32" s="16" t="n">
        <v>61508</v>
      </c>
      <c r="AM32" s="16" t="n">
        <v>109.2</v>
      </c>
      <c r="AN32" s="17" t="n">
        <v>166</v>
      </c>
      <c r="AO32" s="17" t="n">
        <v>1205</v>
      </c>
      <c r="AP32" s="17" t="n">
        <v>98771</v>
      </c>
      <c r="AQ32" s="17" t="n">
        <v>124.9</v>
      </c>
    </row>
    <row r="33" customFormat="false" ht="15" hidden="false" customHeight="false" outlineLevel="0" collapsed="false">
      <c r="A33" s="15" t="s">
        <v>50</v>
      </c>
      <c r="B33" s="15" t="s">
        <v>51</v>
      </c>
      <c r="C33" s="15" t="s">
        <v>52</v>
      </c>
      <c r="D33" s="16" t="n">
        <v>102</v>
      </c>
      <c r="E33" s="16" t="n">
        <v>560</v>
      </c>
      <c r="F33" s="16" t="n">
        <v>5133</v>
      </c>
      <c r="G33" s="16" t="n">
        <v>62</v>
      </c>
      <c r="H33" s="16" t="n">
        <v>98</v>
      </c>
      <c r="I33" s="16" t="n">
        <v>574</v>
      </c>
      <c r="J33" s="16" t="n">
        <v>8013</v>
      </c>
      <c r="K33" s="16" t="n">
        <v>53.2</v>
      </c>
      <c r="L33" s="16" t="n">
        <v>196</v>
      </c>
      <c r="M33" s="16" t="n">
        <v>914</v>
      </c>
      <c r="N33" s="16" t="n">
        <v>13098</v>
      </c>
      <c r="O33" s="16" t="n">
        <v>108.6</v>
      </c>
      <c r="P33" s="17" t="n">
        <v>107</v>
      </c>
      <c r="Q33" s="17" t="n">
        <v>427</v>
      </c>
      <c r="R33" s="17" t="n">
        <v>24960</v>
      </c>
      <c r="S33" s="17" t="n">
        <v>62.6</v>
      </c>
      <c r="T33" s="17" t="n">
        <v>55</v>
      </c>
      <c r="U33" s="17" t="n">
        <v>52</v>
      </c>
      <c r="V33" s="17" t="n">
        <v>1008</v>
      </c>
      <c r="W33" s="17" t="n">
        <v>29.8</v>
      </c>
      <c r="X33" s="16" t="n">
        <v>187</v>
      </c>
      <c r="Y33" s="16" t="n">
        <v>785</v>
      </c>
      <c r="Z33" s="16" t="n">
        <v>4513</v>
      </c>
      <c r="AA33" s="16" t="n">
        <v>122</v>
      </c>
      <c r="AB33" s="16" t="n">
        <v>223</v>
      </c>
      <c r="AC33" s="16" t="n">
        <v>1021</v>
      </c>
      <c r="AD33" s="16" t="n">
        <v>5512</v>
      </c>
      <c r="AE33" s="16" t="n">
        <v>138.1</v>
      </c>
      <c r="AF33" s="16" t="n">
        <v>206</v>
      </c>
      <c r="AG33" s="16" t="n">
        <v>1045</v>
      </c>
      <c r="AH33" s="16" t="n">
        <v>12042</v>
      </c>
      <c r="AI33" s="16" t="n">
        <v>119</v>
      </c>
      <c r="AJ33" s="16" t="n">
        <v>225</v>
      </c>
      <c r="AK33" s="16" t="n">
        <v>1095</v>
      </c>
      <c r="AL33" s="16" t="n">
        <v>11920</v>
      </c>
      <c r="AM33" s="16" t="n">
        <v>133.6</v>
      </c>
      <c r="AN33" s="17" t="n">
        <v>217</v>
      </c>
      <c r="AO33" s="17" t="n">
        <v>1279</v>
      </c>
      <c r="AP33" s="17" t="n">
        <v>6837</v>
      </c>
      <c r="AQ33" s="17" t="n">
        <v>125.1</v>
      </c>
    </row>
    <row r="34" customFormat="false" ht="15" hidden="false" customHeight="false" outlineLevel="0" collapsed="false">
      <c r="A34" s="15" t="s">
        <v>50</v>
      </c>
      <c r="B34" s="15" t="s">
        <v>51</v>
      </c>
      <c r="C34" s="15" t="s">
        <v>53</v>
      </c>
      <c r="D34" s="16" t="n">
        <v>8</v>
      </c>
      <c r="E34" s="16" t="n">
        <v>47</v>
      </c>
      <c r="F34" s="16"/>
      <c r="G34" s="16" t="n">
        <v>6.5</v>
      </c>
      <c r="H34" s="16" t="n">
        <v>27</v>
      </c>
      <c r="I34" s="16" t="n">
        <v>127</v>
      </c>
      <c r="J34" s="16" t="n">
        <v>334</v>
      </c>
      <c r="K34" s="16" t="n">
        <v>16.7</v>
      </c>
      <c r="L34" s="16" t="n">
        <v>48</v>
      </c>
      <c r="M34" s="16" t="n">
        <v>186</v>
      </c>
      <c r="N34" s="16" t="n">
        <v>640</v>
      </c>
      <c r="O34" s="16" t="n">
        <v>25.7</v>
      </c>
      <c r="P34" s="17" t="n">
        <v>66</v>
      </c>
      <c r="Q34" s="17" t="n">
        <v>220</v>
      </c>
      <c r="R34" s="17" t="n">
        <v>1036</v>
      </c>
      <c r="S34" s="17" t="n">
        <v>54.7</v>
      </c>
      <c r="T34" s="17"/>
      <c r="U34" s="17"/>
      <c r="V34" s="17"/>
      <c r="W34" s="17"/>
      <c r="X34" s="16" t="n">
        <v>210</v>
      </c>
      <c r="Y34" s="16" t="n">
        <v>546</v>
      </c>
      <c r="Z34" s="16" t="n">
        <v>213</v>
      </c>
      <c r="AA34" s="16" t="n">
        <v>105.3</v>
      </c>
      <c r="AB34" s="16" t="n">
        <v>201</v>
      </c>
      <c r="AC34" s="16" t="n">
        <v>556</v>
      </c>
      <c r="AD34" s="16" t="n">
        <v>654</v>
      </c>
      <c r="AE34" s="16" t="n">
        <v>96.1</v>
      </c>
      <c r="AF34" s="16" t="n">
        <v>168</v>
      </c>
      <c r="AG34" s="16" t="n">
        <v>564</v>
      </c>
      <c r="AH34" s="16" t="n">
        <v>88</v>
      </c>
      <c r="AI34" s="16" t="n">
        <v>106.7</v>
      </c>
      <c r="AJ34" s="16" t="n">
        <v>171</v>
      </c>
      <c r="AK34" s="16" t="n">
        <v>438</v>
      </c>
      <c r="AL34" s="16" t="n">
        <v>1746</v>
      </c>
      <c r="AM34" s="16" t="n">
        <v>112.6</v>
      </c>
      <c r="AN34" s="17" t="n">
        <v>274</v>
      </c>
      <c r="AO34" s="17" t="n">
        <v>824</v>
      </c>
      <c r="AP34" s="17" t="n">
        <v>904</v>
      </c>
      <c r="AQ34" s="17" t="n">
        <v>143.4</v>
      </c>
    </row>
    <row r="35" customFormat="false" ht="15" hidden="false" customHeight="false" outlineLevel="0" collapsed="false">
      <c r="A35" s="15" t="s">
        <v>50</v>
      </c>
      <c r="B35" s="15" t="s">
        <v>51</v>
      </c>
      <c r="C35" s="15" t="s">
        <v>32</v>
      </c>
      <c r="D35" s="16" t="n">
        <v>288</v>
      </c>
      <c r="E35" s="16" t="n">
        <v>2481</v>
      </c>
      <c r="F35" s="16" t="n">
        <v>144870</v>
      </c>
      <c r="G35" s="16" t="n">
        <v>179.9</v>
      </c>
      <c r="H35" s="16" t="n">
        <v>425</v>
      </c>
      <c r="I35" s="16" t="n">
        <v>4285</v>
      </c>
      <c r="J35" s="16" t="n">
        <v>294800</v>
      </c>
      <c r="K35" s="16" t="n">
        <v>194.2</v>
      </c>
      <c r="L35" s="16" t="n">
        <v>435</v>
      </c>
      <c r="M35" s="16" t="n">
        <v>46</v>
      </c>
      <c r="N35" s="16" t="n">
        <v>459040</v>
      </c>
      <c r="O35" s="16" t="n">
        <v>203.7</v>
      </c>
      <c r="P35" s="17" t="n">
        <v>600</v>
      </c>
      <c r="Q35" s="17" t="n">
        <v>2343</v>
      </c>
      <c r="R35" s="17" t="n">
        <v>1028885</v>
      </c>
      <c r="S35" s="17" t="n">
        <v>293.8</v>
      </c>
      <c r="T35" s="17" t="n">
        <v>41</v>
      </c>
      <c r="U35" s="17" t="n">
        <v>148</v>
      </c>
      <c r="V35" s="17" t="n">
        <v>35900</v>
      </c>
      <c r="W35" s="17" t="n">
        <v>11.9</v>
      </c>
      <c r="X35" s="16" t="n">
        <v>943</v>
      </c>
      <c r="Y35" s="16" t="n">
        <v>6134</v>
      </c>
      <c r="Z35" s="16" t="n">
        <v>1951730</v>
      </c>
      <c r="AA35" s="16" t="n">
        <v>392.8</v>
      </c>
      <c r="AB35" s="16" t="n">
        <v>637</v>
      </c>
      <c r="AC35" s="16" t="n">
        <v>4338</v>
      </c>
      <c r="AD35" s="16" t="n">
        <v>1049480</v>
      </c>
      <c r="AE35" s="16" t="n">
        <v>311.8</v>
      </c>
      <c r="AF35" s="16" t="n">
        <v>792</v>
      </c>
      <c r="AG35" s="16" t="n">
        <v>4547</v>
      </c>
      <c r="AH35" s="16" t="n">
        <v>1594688</v>
      </c>
      <c r="AI35" s="16" t="n">
        <v>342.4</v>
      </c>
      <c r="AJ35" s="16" t="n">
        <v>735</v>
      </c>
      <c r="AK35" s="16" t="n">
        <v>3234</v>
      </c>
      <c r="AL35" s="16" t="n">
        <v>1445000</v>
      </c>
      <c r="AM35" s="16" t="n">
        <v>294.3</v>
      </c>
      <c r="AN35" s="17" t="n">
        <v>790</v>
      </c>
      <c r="AO35" s="17" t="n">
        <v>2095</v>
      </c>
      <c r="AP35" s="17" t="n">
        <v>8445955</v>
      </c>
      <c r="AQ35" s="17" t="n">
        <v>306.6</v>
      </c>
    </row>
    <row r="36" customFormat="false" ht="15" hidden="false" customHeight="false" outlineLevel="0" collapsed="false">
      <c r="A36" s="15" t="s">
        <v>54</v>
      </c>
      <c r="B36" s="15" t="s">
        <v>55</v>
      </c>
      <c r="C36" s="15" t="s">
        <v>49</v>
      </c>
      <c r="D36" s="16"/>
      <c r="E36" s="16"/>
      <c r="F36" s="16"/>
      <c r="G36" s="16"/>
      <c r="H36" s="16" t="n">
        <v>94</v>
      </c>
      <c r="I36" s="16" t="n">
        <v>108</v>
      </c>
      <c r="J36" s="16" t="n">
        <v>1205</v>
      </c>
      <c r="K36" s="16" t="n">
        <v>54.4</v>
      </c>
      <c r="L36" s="16"/>
      <c r="M36" s="16"/>
      <c r="N36" s="16"/>
      <c r="O36" s="16"/>
      <c r="P36" s="17" t="n">
        <v>9</v>
      </c>
      <c r="Q36" s="17" t="n">
        <v>13</v>
      </c>
      <c r="R36" s="17" t="n">
        <v>330</v>
      </c>
      <c r="S36" s="19" t="n">
        <v>12.8</v>
      </c>
      <c r="T36" s="15" t="n">
        <v>7</v>
      </c>
      <c r="U36" s="15" t="n">
        <v>10</v>
      </c>
      <c r="V36" s="15" t="n">
        <v>570</v>
      </c>
      <c r="W36" s="15" t="n">
        <v>6.2</v>
      </c>
      <c r="X36" s="16" t="n">
        <v>18</v>
      </c>
      <c r="Y36" s="16" t="n">
        <v>20</v>
      </c>
      <c r="Z36" s="16" t="n">
        <v>1638</v>
      </c>
      <c r="AA36" s="16" t="n">
        <v>18.4</v>
      </c>
      <c r="AB36" s="16" t="n">
        <v>10</v>
      </c>
      <c r="AC36" s="16" t="n">
        <v>10</v>
      </c>
      <c r="AD36" s="16" t="n">
        <v>808</v>
      </c>
      <c r="AE36" s="16" t="n">
        <v>9.8</v>
      </c>
      <c r="AF36" s="16" t="n">
        <v>33</v>
      </c>
      <c r="AG36" s="16" t="n">
        <v>18</v>
      </c>
      <c r="AH36" s="16" t="n">
        <v>1420</v>
      </c>
      <c r="AI36" s="16" t="n">
        <v>29.2</v>
      </c>
      <c r="AJ36" s="16"/>
      <c r="AK36" s="16"/>
      <c r="AL36" s="16"/>
      <c r="AM36" s="16"/>
      <c r="AN36" s="17"/>
      <c r="AO36" s="17"/>
      <c r="AP36" s="17"/>
      <c r="AQ36" s="17"/>
    </row>
    <row r="37" customFormat="false" ht="15" hidden="false" customHeight="false" outlineLevel="0" collapsed="false">
      <c r="A37" s="15" t="s">
        <v>56</v>
      </c>
      <c r="B37" s="15" t="s">
        <v>57</v>
      </c>
      <c r="C37" s="15" t="s">
        <v>14</v>
      </c>
      <c r="D37" s="16" t="n">
        <v>152</v>
      </c>
      <c r="E37" s="16" t="n">
        <v>74</v>
      </c>
      <c r="F37" s="16" t="n">
        <v>3840</v>
      </c>
      <c r="G37" s="16" t="n">
        <v>68.7</v>
      </c>
      <c r="H37" s="16" t="n">
        <v>114</v>
      </c>
      <c r="I37" s="16" t="n">
        <v>64</v>
      </c>
      <c r="J37" s="16" t="n">
        <v>3065</v>
      </c>
      <c r="K37" s="16" t="n">
        <v>58.2</v>
      </c>
      <c r="L37" s="16"/>
      <c r="M37" s="16"/>
      <c r="N37" s="16"/>
      <c r="O37" s="16"/>
      <c r="P37" s="1" t="n">
        <v>126</v>
      </c>
      <c r="Q37" s="1" t="n">
        <v>60</v>
      </c>
      <c r="R37" s="1" t="n">
        <v>3470</v>
      </c>
      <c r="S37" s="1" t="n">
        <v>59.7</v>
      </c>
      <c r="T37" s="15"/>
      <c r="U37" s="15"/>
      <c r="V37" s="15"/>
      <c r="W37" s="15"/>
      <c r="X37" s="16" t="n">
        <v>127</v>
      </c>
      <c r="Y37" s="16" t="n">
        <v>66</v>
      </c>
      <c r="Z37" s="16" t="n">
        <v>3655</v>
      </c>
      <c r="AA37" s="16" t="n">
        <v>75.1</v>
      </c>
      <c r="AB37" s="16" t="n">
        <v>131</v>
      </c>
      <c r="AC37" s="16" t="n">
        <v>92</v>
      </c>
      <c r="AD37" s="16" t="n">
        <v>4097</v>
      </c>
      <c r="AE37" s="16" t="n">
        <v>80</v>
      </c>
      <c r="AF37" s="16" t="n">
        <v>189</v>
      </c>
      <c r="AG37" s="16" t="n">
        <v>130</v>
      </c>
      <c r="AH37" s="16" t="n">
        <v>5140</v>
      </c>
      <c r="AI37" s="16" t="n">
        <v>103.2</v>
      </c>
      <c r="AJ37" s="16" t="n">
        <v>168</v>
      </c>
      <c r="AK37" s="16" t="n">
        <v>119</v>
      </c>
      <c r="AL37" s="16" t="n">
        <v>5860</v>
      </c>
      <c r="AM37" s="16" t="n">
        <v>105.7</v>
      </c>
      <c r="AN37" s="17" t="n">
        <v>147</v>
      </c>
      <c r="AO37" s="17" t="n">
        <v>117</v>
      </c>
      <c r="AP37" s="17" t="n">
        <v>3941</v>
      </c>
      <c r="AQ37" s="17" t="n">
        <v>89.5</v>
      </c>
    </row>
    <row r="38" customFormat="false" ht="15" hidden="false" customHeight="false" outlineLevel="0" collapsed="false">
      <c r="A38" s="15" t="s">
        <v>58</v>
      </c>
      <c r="B38" s="15" t="s">
        <v>59</v>
      </c>
      <c r="C38" s="15" t="s">
        <v>35</v>
      </c>
      <c r="D38" s="16"/>
      <c r="E38" s="16"/>
      <c r="F38" s="16"/>
      <c r="G38" s="16"/>
      <c r="H38" s="16"/>
      <c r="I38" s="16"/>
      <c r="J38" s="16"/>
      <c r="K38" s="16"/>
      <c r="L38" s="16" t="n">
        <v>2</v>
      </c>
      <c r="M38" s="16"/>
      <c r="N38" s="16" t="n">
        <v>550</v>
      </c>
      <c r="O38" s="16" t="n">
        <v>11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7"/>
      <c r="AO38" s="17"/>
      <c r="AP38" s="17"/>
      <c r="AQ38" s="17"/>
    </row>
    <row r="39" customFormat="false" ht="15" hidden="false" customHeight="false" outlineLevel="0" collapsed="false">
      <c r="A39" s="15" t="s">
        <v>58</v>
      </c>
      <c r="B39" s="15" t="s">
        <v>59</v>
      </c>
      <c r="C39" s="15" t="s">
        <v>6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 t="n">
        <v>18</v>
      </c>
      <c r="AC39" s="16"/>
      <c r="AD39" s="16" t="n">
        <v>4404</v>
      </c>
      <c r="AE39" s="16" t="n">
        <v>58.54</v>
      </c>
      <c r="AF39" s="16" t="n">
        <v>25</v>
      </c>
      <c r="AG39" s="16" t="n">
        <v>45</v>
      </c>
      <c r="AH39" s="16" t="n">
        <v>6000</v>
      </c>
      <c r="AI39" s="16" t="n">
        <v>45.86</v>
      </c>
      <c r="AJ39" s="16" t="n">
        <v>17</v>
      </c>
      <c r="AK39" s="16" t="n">
        <v>2</v>
      </c>
      <c r="AL39" s="16" t="n">
        <v>3005</v>
      </c>
      <c r="AM39" s="16" t="n">
        <v>35</v>
      </c>
      <c r="AN39" s="16" t="n">
        <v>35</v>
      </c>
      <c r="AO39" s="16" t="n">
        <v>0</v>
      </c>
      <c r="AP39" s="16" t="n">
        <v>58750</v>
      </c>
      <c r="AQ39" s="16" t="n">
        <v>94</v>
      </c>
    </row>
    <row r="40" customFormat="false" ht="15" hidden="false" customHeight="false" outlineLevel="0" collapsed="false">
      <c r="A40" s="15" t="s">
        <v>58</v>
      </c>
      <c r="B40" s="15" t="s">
        <v>59</v>
      </c>
      <c r="C40" s="15" t="s">
        <v>22</v>
      </c>
      <c r="D40" s="16" t="n">
        <v>49</v>
      </c>
      <c r="E40" s="16" t="n">
        <v>49</v>
      </c>
      <c r="F40" s="16" t="n">
        <v>24969</v>
      </c>
      <c r="G40" s="16" t="n">
        <v>55</v>
      </c>
      <c r="H40" s="16" t="n">
        <v>68</v>
      </c>
      <c r="I40" s="16" t="n">
        <v>119</v>
      </c>
      <c r="J40" s="16" t="n">
        <v>15676</v>
      </c>
      <c r="K40" s="16" t="n">
        <v>127.68</v>
      </c>
      <c r="L40" s="16" t="n">
        <v>71</v>
      </c>
      <c r="M40" s="16" t="n">
        <v>114</v>
      </c>
      <c r="N40" s="16" t="n">
        <v>10853</v>
      </c>
      <c r="O40" s="16" t="n">
        <v>162</v>
      </c>
      <c r="P40" s="16" t="n">
        <v>54</v>
      </c>
      <c r="Q40" s="16" t="n">
        <v>74</v>
      </c>
      <c r="R40" s="16" t="n">
        <v>8047</v>
      </c>
      <c r="S40" s="16" t="n">
        <v>99</v>
      </c>
      <c r="T40" s="16" t="n">
        <v>26</v>
      </c>
      <c r="U40" s="16" t="n">
        <v>78</v>
      </c>
      <c r="V40" s="16" t="n">
        <v>3969</v>
      </c>
      <c r="W40" s="16" t="n">
        <v>34</v>
      </c>
      <c r="X40" s="16" t="n">
        <v>53</v>
      </c>
      <c r="Y40" s="16" t="n">
        <v>54</v>
      </c>
      <c r="Z40" s="16" t="n">
        <v>176604</v>
      </c>
      <c r="AA40" s="16" t="n">
        <v>142.34</v>
      </c>
      <c r="AB40" s="16" t="n">
        <v>52</v>
      </c>
      <c r="AC40" s="16" t="n">
        <v>143</v>
      </c>
      <c r="AD40" s="16" t="n">
        <v>102330</v>
      </c>
      <c r="AE40" s="16" t="n">
        <v>119.58</v>
      </c>
      <c r="AF40" s="16" t="n">
        <v>56</v>
      </c>
      <c r="AG40" s="16" t="n">
        <v>107</v>
      </c>
      <c r="AH40" s="16" t="n">
        <v>4598</v>
      </c>
      <c r="AI40" s="16" t="n">
        <v>106.9</v>
      </c>
      <c r="AJ40" s="16" t="n">
        <v>65</v>
      </c>
      <c r="AK40" s="16" t="n">
        <v>274</v>
      </c>
      <c r="AL40" s="16" t="n">
        <v>59070</v>
      </c>
      <c r="AM40" s="16" t="n">
        <v>156</v>
      </c>
      <c r="AN40" s="16" t="n">
        <v>41</v>
      </c>
      <c r="AO40" s="16" t="n">
        <v>147</v>
      </c>
      <c r="AP40" s="16" t="n">
        <v>15338</v>
      </c>
      <c r="AQ40" s="16" t="n">
        <v>88</v>
      </c>
    </row>
    <row r="41" customFormat="false" ht="15" hidden="false" customHeight="false" outlineLevel="0" collapsed="false">
      <c r="A41" s="15" t="s">
        <v>58</v>
      </c>
      <c r="B41" s="15" t="s">
        <v>59</v>
      </c>
      <c r="C41" s="15" t="s">
        <v>52</v>
      </c>
      <c r="D41" s="16" t="n">
        <v>42</v>
      </c>
      <c r="E41" s="16" t="n">
        <v>288</v>
      </c>
      <c r="F41" s="16" t="n">
        <v>4000</v>
      </c>
      <c r="G41" s="16" t="n">
        <v>63</v>
      </c>
      <c r="H41" s="16" t="n">
        <v>47</v>
      </c>
      <c r="I41" s="16" t="n">
        <v>481</v>
      </c>
      <c r="J41" s="16" t="n">
        <v>12414</v>
      </c>
      <c r="K41" s="16" t="n">
        <v>73.6</v>
      </c>
      <c r="L41" s="16" t="n">
        <v>33</v>
      </c>
      <c r="M41" s="16" t="n">
        <v>261</v>
      </c>
      <c r="N41" s="16" t="n">
        <v>6810</v>
      </c>
      <c r="O41" s="16" t="n">
        <v>52</v>
      </c>
      <c r="P41" s="16" t="n">
        <v>31</v>
      </c>
      <c r="Q41" s="16" t="n">
        <v>273</v>
      </c>
      <c r="R41" s="16" t="n">
        <v>8860</v>
      </c>
      <c r="S41" s="16" t="n">
        <v>34</v>
      </c>
      <c r="T41" s="16" t="n">
        <v>35</v>
      </c>
      <c r="U41" s="16" t="n">
        <v>262</v>
      </c>
      <c r="V41" s="16" t="n">
        <v>7240</v>
      </c>
      <c r="W41" s="16" t="n">
        <v>55</v>
      </c>
      <c r="X41" s="16" t="n">
        <v>103</v>
      </c>
      <c r="Y41" s="16" t="n">
        <v>619</v>
      </c>
      <c r="Z41" s="16" t="n">
        <v>166708</v>
      </c>
      <c r="AA41" s="16" t="n">
        <v>312.76</v>
      </c>
      <c r="AB41" s="16" t="n">
        <v>52</v>
      </c>
      <c r="AC41" s="16" t="n">
        <v>170</v>
      </c>
      <c r="AD41" s="16" t="n">
        <v>88197</v>
      </c>
      <c r="AE41" s="16" t="n">
        <v>115.5</v>
      </c>
      <c r="AF41" s="16" t="n">
        <v>51</v>
      </c>
      <c r="AG41" s="16" t="n">
        <v>290</v>
      </c>
      <c r="AH41" s="16" t="n">
        <v>20300</v>
      </c>
      <c r="AI41" s="16" t="n">
        <v>66.56</v>
      </c>
      <c r="AJ41" s="16" t="n">
        <v>58</v>
      </c>
      <c r="AK41" s="16" t="n">
        <v>265</v>
      </c>
      <c r="AL41" s="16" t="n">
        <v>51250</v>
      </c>
      <c r="AM41" s="16" t="n">
        <v>103</v>
      </c>
      <c r="AN41" s="16" t="n">
        <v>123</v>
      </c>
      <c r="AO41" s="16" t="n">
        <v>1141</v>
      </c>
      <c r="AP41" s="16" t="n">
        <v>389645</v>
      </c>
      <c r="AQ41" s="16" t="n">
        <v>276</v>
      </c>
    </row>
    <row r="42" customFormat="false" ht="15" hidden="false" customHeight="false" outlineLevel="0" collapsed="false">
      <c r="A42" s="20" t="s">
        <v>6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</sheetData>
  <mergeCells count="17">
    <mergeCell ref="A1:N1"/>
    <mergeCell ref="A2:N2"/>
    <mergeCell ref="A3:B3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5:C5"/>
    <mergeCell ref="A6:C6"/>
    <mergeCell ref="A42:AI4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5:12:44Z</dcterms:created>
  <dc:creator>Jorge Alonso Quintana Cristancho</dc:creator>
  <dc:description/>
  <dc:language>en-US</dc:language>
  <cp:lastModifiedBy>Amalia Perez Alzate</cp:lastModifiedBy>
  <dcterms:modified xsi:type="dcterms:W3CDTF">2011-08-01T14:59:18Z</dcterms:modified>
  <cp:revision>0</cp:revision>
  <dc:subject/>
  <dc:title>Helicópteros Mensual May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ACTIVIDADES CONEXAS 2010</vt:lpwstr>
  </property>
  <property fmtid="{D5CDD505-2E9C-101B-9397-08002B2CF9AE}" pid="3" name="Filtro">
    <vt:lpwstr>CONEXAS 2010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Sección">
    <vt:lpwstr>Actividades conexas</vt:lpwstr>
  </property>
  <property fmtid="{D5CDD505-2E9C-101B-9397-08002B2CF9AE}" pid="7" name="_dlc_DocId">
    <vt:lpwstr>AEVVZYF6TF2M-623-128</vt:lpwstr>
  </property>
  <property fmtid="{D5CDD505-2E9C-101B-9397-08002B2CF9AE}" pid="8" name="_dlc_DocIdItemGuid">
    <vt:lpwstr>2e5d5df1-5d5c-42de-bf99-b47ec7cabcef</vt:lpwstr>
  </property>
  <property fmtid="{D5CDD505-2E9C-101B-9397-08002B2CF9AE}" pid="9" name="_dlc_DocIdUrl">
    <vt:lpwstr>http://bog127/AAeronautica/Estadisticas/TAereo/_layouts/DocIdRedir.aspx?ID=AEVVZYF6TF2M-623-128, AEVVZYF6TF2M-623-128</vt:lpwstr>
  </property>
</Properties>
</file>